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89" firstSheet="0" activeTab="1"/>
  </bookViews>
  <sheets>
    <sheet name="Cover" sheetId="1" state="visible" r:id="rId2"/>
    <sheet name="Record Sheet" sheetId="2" state="visible" r:id="rId3"/>
    <sheet name="TBE" sheetId="3" state="visible" r:id="rId4"/>
    <sheet name="TBE (2)" sheetId="4" state="visible" r:id="rId5"/>
    <sheet name="TBE (3)" sheetId="5" state="visible" r:id="rId6"/>
    <sheet name="TBE (4)" sheetId="6" state="visible" r:id="rId7"/>
    <sheet name="TBE (5)" sheetId="7" state="visible" r:id="rId8"/>
    <sheet name="TBE (6)" sheetId="8" state="visible" r:id="rId9"/>
    <sheet name="Page18" sheetId="9" state="hidden" r:id="rId10"/>
    <sheet name="Page19" sheetId="10" state="hidden" r:id="rId11"/>
    <sheet name="Page20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Cover!$A$1:$AM$62</definedName>
    <definedName function="false" hidden="false" localSheetId="9" name="_xlnm.Print_Area" vbProcedure="false">Page19!$A$1:$AS$65</definedName>
    <definedName function="false" hidden="false" localSheetId="10" name="_xlnm.Print_Area" vbProcedure="false">Page20!$A$1:$AS$66</definedName>
    <definedName function="false" hidden="false" localSheetId="1" name="_xlnm.Print_Area" vbProcedure="false">'Record Sheet'!$A$1:$AM$70</definedName>
    <definedName function="false" hidden="false" localSheetId="2" name="_xlnm.Print_Area" vbProcedure="false">TBE!$A$1:$Z$67</definedName>
    <definedName function="false" hidden="false" localSheetId="2" name="_xlnm.Print_Titles" vbProcedure="false">TBE!$1:$14</definedName>
    <definedName function="false" hidden="false" localSheetId="3" name="_xlnm.Print_Area" vbProcedure="false">'TBE (2)'!$A$1:$Z$54</definedName>
    <definedName function="false" hidden="false" localSheetId="3" name="_xlnm.Print_Titles" vbProcedure="false">'TBE (2)'!$1:$14</definedName>
    <definedName function="false" hidden="false" localSheetId="4" name="_xlnm.Print_Area" vbProcedure="false">'TBE (3)'!$A$1:$Z$61</definedName>
    <definedName function="false" hidden="false" localSheetId="4" name="_xlnm.Print_Titles" vbProcedure="false">'TBE (3)'!$1:$14</definedName>
    <definedName function="false" hidden="false" localSheetId="5" name="_xlnm.Print_Area" vbProcedure="false">'TBE (4)'!$A$1:$Z$62</definedName>
    <definedName function="false" hidden="false" localSheetId="5" name="_xlnm.Print_Titles" vbProcedure="false">'TBE (4)'!$1:$14</definedName>
    <definedName function="false" hidden="false" localSheetId="6" name="_xlnm.Print_Area" vbProcedure="false">'TBE (5)'!$A$1:$Z$61</definedName>
    <definedName function="false" hidden="false" localSheetId="6" name="_xlnm.Print_Titles" vbProcedure="false">'TBE (5)'!$1:$14</definedName>
    <definedName function="false" hidden="false" localSheetId="7" name="_xlnm.Print_Area" vbProcedure="false">'TBE (6)'!$A$1:$Z$47</definedName>
    <definedName function="false" hidden="false" localSheetId="7" name="_xlnm.Print_Titles" vbProcedure="false">'TBE (6)'!$1:$14</definedName>
    <definedName function="false" hidden="false" name="A" vbProcedure="false">[9]General!$G$14</definedName>
    <definedName function="false" hidden="false" name="ABA" vbProcedure="false">'[10]'!$B$27</definedName>
    <definedName function="false" hidden="false" name="ABAtwo" vbProcedure="false">'[10]'!$C$27</definedName>
    <definedName function="false" hidden="false" name="Ac" vbProcedure="false">'[10]'!$B$26</definedName>
    <definedName function="false" hidden="false" name="Actwo" vbProcedure="false">'[10]'!$C$26</definedName>
    <definedName function="false" hidden="false" name="Adct" vbProcedure="false">'[10]'!$B$14</definedName>
    <definedName function="false" hidden="false" name="Adcttwo" vbProcedure="false">'[10]'!$C$14</definedName>
    <definedName function="false" hidden="false" name="Address" vbProcedure="false">'[7]'!$E$25</definedName>
    <definedName function="false" hidden="false" name="Ah" vbProcedure="false">'[10]'!$G$26</definedName>
    <definedName function="false" hidden="false" name="Ahtwo" vbProcedure="false">'[10]'!$H$26</definedName>
    <definedName function="false" hidden="false" name="AllowBU" vbProcedure="false">'[10]'!$G$45</definedName>
    <definedName function="false" hidden="false" name="AllowBUfrac" vbProcedure="false">'[10]'!$G$46</definedName>
    <definedName function="false" hidden="false" name="AllowBUfracmid" vbProcedure="false">'[10]'!$H$59</definedName>
    <definedName function="false" hidden="false" name="Allowbufractwo" vbProcedure="false">'[10]'!$H$46</definedName>
    <definedName function="false" hidden="false" name="AllowBUtwo" vbProcedure="false">'[10]'!$H$45</definedName>
    <definedName function="false" hidden="false" name="Approvedby" vbProcedure="false">'[10]'!$C$67</definedName>
    <definedName function="false" hidden="false" name="ApprovedbyDate" vbProcedure="false">'[10]'!$F$67</definedName>
    <definedName function="false" hidden="false" name="Aslot" vbProcedure="false">'[10]'!$B$58</definedName>
    <definedName function="false" hidden="false" name="Aslotmid" vbProcedure="false">'[10]'!$C$67</definedName>
    <definedName function="false" hidden="false" name="Aslottwo" vbProcedure="false">'[10]'!$C$58</definedName>
    <definedName function="false" hidden="false" name="BookPageNo" vbProcedure="false">'[10]'!$W$1</definedName>
    <definedName function="false" hidden="false" name="BU" vbProcedure="false">'[10]'!$G$44</definedName>
    <definedName function="false" hidden="false" name="BUfrac" vbProcedure="false">'[10]'!$G$47</definedName>
    <definedName function="false" hidden="false" name="BUfractwo" vbProcedure="false">'[10]'!$H$47</definedName>
    <definedName function="false" hidden="false" name="BULLET0" vbProcedure="false">'[7]'!$CZ$104</definedName>
    <definedName function="false" hidden="false" name="BULLET1" vbProcedure="false">'[7]'!$CW$101</definedName>
    <definedName function="false" hidden="false" name="BULLET6" vbProcedure="false">'[7]'!$CV$100</definedName>
    <definedName function="false" hidden="false" name="BULLET7" vbProcedure="false">'[7]'!$CY$103</definedName>
    <definedName function="false" hidden="false" name="BUmid" vbProcedure="false">'[10]'!$H$57</definedName>
    <definedName function="false" hidden="false" name="BUmidfrac" vbProcedure="false">'[10]'!$H$60</definedName>
    <definedName function="false" hidden="false" name="BUtwo" vbProcedure="false">'[10]'!$H$44</definedName>
    <definedName function="false" hidden="false" name="BVCBB" vbProcedure="false">BVCBB</definedName>
    <definedName function="false" hidden="false" name="case1_liq" vbProcedure="false">[9]General!$D$14</definedName>
    <definedName function="false" hidden="false" name="case2_liq" vbProcedure="false">[9]General!$E$14</definedName>
    <definedName function="false" hidden="false" name="case3_liq" vbProcedure="false">[9]General!$F$14</definedName>
    <definedName function="false" hidden="false" name="case4_liq" vbProcedure="false">[9]General!$G$14</definedName>
    <definedName function="false" hidden="false" name="CDBotArea" vbProcedure="false">[8]CalmingSection_Labels!$BF$58</definedName>
    <definedName function="false" hidden="false" name="CDClearance" vbProcedure="false">[8]CalmingSection_Labels!$BG$59</definedName>
    <definedName function="false" hidden="false" name="CDDetPicRelief" vbProcedure="false">'[10]'!$D$14:$K$22</definedName>
    <definedName function="false" hidden="false" name="CDExitWidth" vbProcedure="false">[8]CalmingSection_Labels!$BJ$62</definedName>
    <definedName function="false" hidden="false" name="CDInbetweenDC" vbProcedure="false">[8]CalmingSection_Labels!$BD$56</definedName>
    <definedName function="false" hidden="false" name="CDIWHeight" vbProcedure="false">[8]CalmingSection_Labels!$BH$60</definedName>
    <definedName function="false" hidden="false" name="CDMiddleDC" vbProcedure="false">[8]CalmingSection_Labels!$BC$55</definedName>
    <definedName function="false" hidden="false" name="CDNoPasses" vbProcedure="false">[8]CalmingSection_Labels!$AY$51</definedName>
    <definedName function="false" hidden="false" name="CDNotches" vbProcedure="false">[8]CalmingSection_Labels!$BL$64</definedName>
    <definedName function="false" hidden="false" name="CDPanDepth" vbProcedure="false">[8]CalmingSection_Labels!$BI$61</definedName>
    <definedName function="false" hidden="false" name="CDRelief" vbProcedure="false">[8]CalmingSection_Labels!$BK$63</definedName>
    <definedName function="false" hidden="false" name="CDSideDC" vbProcedure="false">[8]CalmingSection_Labels!$BB$54</definedName>
    <definedName function="false" hidden="false" name="CDTopArea" vbProcedure="false">[8]CalmingSection_Labels!$BE$57</definedName>
    <definedName function="false" hidden="false" name="CDType" vbProcedure="false">[8]CalmingSection_Labels!$AZ$52</definedName>
    <definedName function="false" hidden="false" name="CDWeirHeight" vbProcedure="false">[8]CalmingSection_Labels!$BA$53</definedName>
    <definedName function="false" hidden="false" name="Checkedby" vbProcedure="false">'[10]'!$C$65</definedName>
    <definedName function="false" hidden="false" name="CheckedbyDate" vbProcedure="false">'[10]'!$F$65</definedName>
    <definedName function="false" hidden="false" name="City" vbProcedure="false">'[7]'!$E$26</definedName>
    <definedName function="false" hidden="false" name="Co" vbProcedure="false">'[10]'!$B$23</definedName>
    <definedName function="false" hidden="false" name="Code" vbProcedure="false">'[7]'!$BQ$69</definedName>
    <definedName function="false" hidden="false" name="Coeff2a" vbProcedure="false">'[10]'!$B$85</definedName>
    <definedName function="false" hidden="false" name="Coeff2b" vbProcedure="false">'[10]'!$B$86</definedName>
    <definedName function="false" hidden="false" name="Coeff2c" vbProcedure="false">'[10]'!$B$87</definedName>
    <definedName function="false" hidden="false" name="Coeff2d" vbProcedure="false">'[10]'!$B$88</definedName>
    <definedName function="false" hidden="false" name="Coeff2e" vbProcedure="false">'[10]'!$B$89</definedName>
    <definedName function="false" hidden="false" name="Coeff2f" vbProcedure="false">'[10]'!$B$90</definedName>
    <definedName function="false" hidden="false" name="cold_fouling" vbProcedure="false">[9]General!$J$37</definedName>
    <definedName function="false" hidden="false" name="cold_in" vbProcedure="false">[9]General!$E$37</definedName>
    <definedName function="false" hidden="false" name="cold_name" vbProcedure="false">[9]General!$H$37</definedName>
    <definedName function="false" hidden="false" name="cold_out" vbProcedure="false">[9]General!$F$37</definedName>
    <definedName function="false" hidden="false" name="ColumnLengthUOM" vbProcedure="false">'[10]'!$S$60</definedName>
    <definedName function="false" hidden="false" name="ColumnPicture" vbProcedure="false">'[10]'!$C$4:$W$58</definedName>
    <definedName function="false" hidden="false" name="Company" vbProcedure="false">'[7]'!$E$24</definedName>
    <definedName function="false" hidden="false" name="cond" vbProcedure="false">'[5]Corrib Haz'!B$19969</definedName>
    <definedName function="false" hidden="false" name="Consignee" vbProcedure="false">'[10]'!$J$65</definedName>
    <definedName function="false" hidden="false" name="ContractorJobNo" vbProcedure="false">'[10]'!$T$2</definedName>
    <definedName function="false" hidden="false" name="ConventionalSection" vbProcedure="false">[8]CalmingSection_Labels!$AX$50</definedName>
    <definedName function="false" hidden="false" name="Cotwo" vbProcedure="false">'[10]'!$C$23</definedName>
    <definedName function="false" hidden="false" name="Country" vbProcedure="false">'[7]'!$E$29</definedName>
    <definedName function="false" hidden="false" name="CrossSectionPic2Pass" vbProcedure="false">'[10]'!$E$7:$U$28</definedName>
    <definedName function="false" hidden="false" name="CrossSectionPic4Pass" vbProcedure="false">'[10]'!$O$7:$V$26</definedName>
    <definedName function="false" hidden="false" name="CrossSectionPicture" vbProcedure="false">'[10]'!$E$7:$U$32</definedName>
    <definedName function="false" hidden="false" name="CrossSectionPictureCenter" vbProcedure="false">'[10]'!$I$10:$R$27</definedName>
    <definedName function="false" hidden="false" name="CrossSectionPictureLeft" vbProcedure="false">'[10]'!$E$3:$Q$33</definedName>
    <definedName function="false" hidden="false" name="CrossSectionPictureRight" vbProcedure="false">'[10]'!$H$3:$Y$33</definedName>
    <definedName function="false" hidden="false" name="CrossSectionPictureRigthCaption" vbProcedure="false">'[10]'!$Q$5</definedName>
    <definedName function="false" hidden="false" name="CrossSectionPictureSpray" vbProcedure="false">'[10]'!$D$7:$O$28</definedName>
    <definedName function="false" hidden="false" name="Cw" vbProcedure="false">[11]Heat!BO$16706</definedName>
    <definedName function="false" hidden="false" name="C_PageNo_Total" vbProcedure="false">#REF!</definedName>
    <definedName function="false" hidden="false" name="C_SerialNo" vbProcedure="false">[4]Page1!$Q$24</definedName>
    <definedName function="false" hidden="false" name="data1" vbProcedure="false">'[7]'!$E$23:$E$29</definedName>
    <definedName function="false" hidden="false" name="data2" vbProcedure="false">'[7]'!$E$31:$E$33</definedName>
    <definedName function="false" hidden="false" name="data3" vbProcedure="false">'[7]'!$AP$42</definedName>
    <definedName function="false" hidden="false" name="Date1" vbProcedure="false">'[10]'!$S$63</definedName>
    <definedName function="false" hidden="false" name="Date2" vbProcedure="false">'[10]'!$T$63</definedName>
    <definedName function="false" hidden="false" name="Date3" vbProcedure="false">'[10]'!$U$63</definedName>
    <definedName function="false" hidden="false" name="Date4" vbProcedure="false">'[10]'!$V$63</definedName>
    <definedName function="false" hidden="false" name="Dc" vbProcedure="false">'[10]'!$B$28</definedName>
    <definedName function="false" hidden="false" name="DcMtype" vbProcedure="false">'[10]'!$C$65</definedName>
    <definedName function="false" hidden="false" name="Dcprop" vbProcedure="false">'[10]'!$B$24</definedName>
    <definedName function="false" hidden="false" name="Dcproptwo" vbProcedure="false">'[10]'!$C$24</definedName>
    <definedName function="false" hidden="false" name="DCTA" vbProcedure="false">'[10]'!$B$14</definedName>
    <definedName function="false" hidden="false" name="Dctwo" vbProcedure="false">'[10]'!$C$28</definedName>
    <definedName function="false" hidden="false" name="DCType" vbProcedure="false">'[10]'!$B$56</definedName>
    <definedName function="false" hidden="false" name="DcTypetwo" vbProcedure="false">'[10]'!$C$56</definedName>
    <definedName function="false" hidden="false" name="DeleteDripringWarning" vbProcedure="false">'[10]'!$O$8:$Q$14</definedName>
    <definedName function="false" hidden="false" name="DesignBookNo" vbProcedure="false">'[10]'!$T$1</definedName>
    <definedName function="false" hidden="false" name="DesignTable" vbProcedure="false">'[10]'!$D$35</definedName>
    <definedName function="false" hidden="false" name="DesignTable2PassTray" vbProcedure="false">'[10]'!$D$30</definedName>
    <definedName function="false" hidden="false" name="DesignTable4PassTray" vbProcedure="false">'[10]'!$D$24</definedName>
    <definedName function="false" hidden="false" name="DesignTableDot" vbProcedure="false">'[10]'!$D$33</definedName>
    <definedName function="false" hidden="false" name="DesignTableHigher" vbProcedure="false">'[10]'!$D$32</definedName>
    <definedName function="false" hidden="false" name="DesignTableLower" vbProcedure="false">'[10]'!$D$40</definedName>
    <definedName function="false" hidden="false" name="DesignTableTop" vbProcedure="false">'[10]'!$D$5</definedName>
    <definedName function="false" hidden="false" name="DetailPic" vbProcedure="false">'[10]'!$Q$19:$W$29</definedName>
    <definedName function="false" hidden="false" name="Discount" vbProcedure="false">'[7]'!$AO$10281</definedName>
    <definedName function="false" hidden="false" name="display_area_2" vbProcedure="false">'[7]'!$C$3:$K$46</definedName>
    <definedName function="false" hidden="false" name="DotDetailPictureLeft" vbProcedure="false">'[10]'!$N$24:$R$32</definedName>
    <definedName function="false" hidden="false" name="DotDetailPictureRight" vbProcedure="false">'[10]'!$S$24:$W$32</definedName>
    <definedName function="false" hidden="false" name="DotDetailPictureRightBig" vbProcedure="false">'[10]'!$N$24:$W$32</definedName>
    <definedName function="false" hidden="false" name="DotDetailPictureTrough" vbProcedure="false">'[10]'!$C$24:$M$32</definedName>
    <definedName function="false" hidden="false" name="Dpdry" vbProcedure="false">'[10]'!$G$36</definedName>
    <definedName function="false" hidden="false" name="Dpdrymid" vbProcedure="false">'[10]'!$H$49</definedName>
    <definedName function="false" hidden="false" name="Dpdrytwo" vbProcedure="false">'[10]'!$H$36</definedName>
    <definedName function="false" hidden="false" name="dptraymidmm" vbProcedure="false">'[10]'!$H$53</definedName>
    <definedName function="false" hidden="false" name="Dptraymm" vbProcedure="false">'[10]'!$G$40</definedName>
    <definedName function="false" hidden="false" name="Dptraymmtwo" vbProcedure="false">'[10]'!$H$40</definedName>
    <definedName function="false" hidden="false" name="Dpud" vbProcedure="false">'[10]'!$G$42</definedName>
    <definedName function="false" hidden="false" name="Dpudmid" vbProcedure="false">'[10]'!$H$55</definedName>
    <definedName function="false" hidden="false" name="Dpudtwo" vbProcedure="false">'[10]'!$H$42</definedName>
    <definedName function="false" hidden="false" name="DRS_Header" vbProcedure="false">'[10]'!$E$2</definedName>
    <definedName function="false" hidden="false" name="DRS_Title" vbProcedure="false">'[10]'!$E$1</definedName>
    <definedName function="false" hidden="false" name="el" vbProcedure="false">'[10]'!$G$37</definedName>
    <definedName function="false" hidden="false" name="ElectricalGroup" vbProcedure="false">'[12]'!$A$1</definedName>
    <definedName function="false" hidden="false" name="eltwo" vbProcedure="false">'[10]'!$H$37</definedName>
    <definedName function="false" hidden="false" name="Email" vbProcedure="false">'[7]'!$E$33</definedName>
    <definedName function="false" hidden="false" name="EngineeredBy" vbProcedure="false">'[10]'!$J$66</definedName>
    <definedName function="false" hidden="false" name="Equipment" vbProcedure="false">'[10]'!$J$63</definedName>
    <definedName function="false" hidden="false" name="EquipmentNo" vbProcedure="false">'[10]'!$T$66</definedName>
    <definedName function="false" hidden="false" name="F" vbProcedure="false">'[10]'!$B$8</definedName>
    <definedName function="false" hidden="false" name="Fax" vbProcedure="false">'[7]'!$E$32</definedName>
    <definedName function="false" hidden="false" name="FCode" vbProcedure="false">'[7]'!$D$46</definedName>
    <definedName function="false" hidden="false" name="fgas" vbProcedure="false">'[5]Corrib Haz'!B$19969</definedName>
    <definedName function="false" hidden="false" name="filename" vbProcedure="false">[9]General!$F$39</definedName>
    <definedName function="false" hidden="false" name="fluids2" vbProcedure="false">'[5]Corrib Haz'!B$19969</definedName>
    <definedName function="false" hidden="false" name="fluids3" vbProcedure="false">'[5]Corrib Haz'!B$19969</definedName>
    <definedName function="false" hidden="false" name="gas" vbProcedure="false">'[5]Corrib Haz'!B$19969</definedName>
    <definedName function="false" hidden="false" name="GdConstriction" vbProcedure="false">[8]GeneralFeedDevices_Labels!$DB$106</definedName>
    <definedName function="false" hidden="false" name="GdDischargeType" vbProcedure="false">[8]GeneralFeedDevices_Labels!$DS$123</definedName>
    <definedName function="false" hidden="false" name="GdDist" vbProcedure="false">[8]GeneralFeedDevices_Labels!$DG$111</definedName>
    <definedName function="false" hidden="false" name="GdDistDrainHole" vbProcedure="false">[8]GeneralFeedDevices_Labels!$DP$120</definedName>
    <definedName function="false" hidden="false" name="GdDistFunnels" vbProcedure="false">[8]GeneralFeedDevices_Labels!$DQ$121</definedName>
    <definedName function="false" hidden="false" name="GdDistHead" vbProcedure="false">[8]GeneralFeedDevices_Labels!$DO$119</definedName>
    <definedName function="false" hidden="false" name="GdDistHeadMin" vbProcedure="false">[8]GeneralFeedDevices_Labels!$DN$118</definedName>
    <definedName function="false" hidden="false" name="GdDistText1" vbProcedure="false">[8]GeneralFeedDevices_Labels!$DJ$114</definedName>
    <definedName function="false" hidden="false" name="GdDistTol" vbProcedure="false">[8]GeneralFeedDevices_Labels!$DI$113</definedName>
    <definedName function="false" hidden="false" name="GdDistType" vbProcedure="false">[8]GeneralFeedDevices_Labels!$DH$112</definedName>
    <definedName function="false" hidden="false" name="GdDrip" vbProcedure="false">[8]GeneralFeedDevices_Labels!$DR$122</definedName>
    <definedName function="false" hidden="false" name="GdDripDiam" vbProcedure="false">[8]GeneralFeedDevices_Labels!$DV$126</definedName>
    <definedName function="false" hidden="false" name="GdDripHHole" vbProcedure="false">[8]GeneralFeedDevices_Labels!$DZ$130</definedName>
    <definedName function="false" hidden="false" name="GdDripHHoleD" vbProcedure="false">[8]GeneralFeedDevices_Labels!$EC$133</definedName>
    <definedName function="false" hidden="false" name="GdDripHHoleH" vbProcedure="false">[8]GeneralFeedDevices_Labels!$ED$134</definedName>
    <definedName function="false" hidden="false" name="GdDripHoleD" vbProcedure="false">[8]GeneralFeedDevices_Labels!$DY$129</definedName>
    <definedName function="false" hidden="false" name="GdDripLHoleD" vbProcedure="false">[8]GeneralFeedDevices_Labels!$EA$131</definedName>
    <definedName function="false" hidden="false" name="GdDripLHoleH" vbProcedure="false">[8]GeneralFeedDevices_Labels!$EB$132</definedName>
    <definedName function="false" hidden="false" name="GdDripPointDens" vbProcedure="false">[8]GeneralFeedDevices_Labels!$DT$124</definedName>
    <definedName function="false" hidden="false" name="GdDripSH" vbProcedure="false">[8]GeneralFeedDevices_Labels!$EF$136</definedName>
    <definedName function="false" hidden="false" name="GdDripStrainer" vbProcedure="false">[8]GeneralFeedDevices_Labels!$EI$139</definedName>
    <definedName function="false" hidden="false" name="GdDripSW" vbProcedure="false">[8]GeneralFeedDevices_Labels!$EE$135</definedName>
    <definedName function="false" hidden="false" name="GdDripTopNH" vbProcedure="false">[8]GeneralFeedDevices_Labels!$EH$138</definedName>
    <definedName function="false" hidden="false" name="GdDripTopNW" vbProcedure="false">[8]GeneralFeedDevices_Labels!$EG$137</definedName>
    <definedName function="false" hidden="false" name="GdDripTubeHA" vbProcedure="false">[8]GeneralFeedDevices_Labels!$DW$127</definedName>
    <definedName function="false" hidden="false" name="GdDripTubeHB" vbProcedure="false">[8]GeneralFeedDevices_Labels!$DX$128</definedName>
    <definedName function="false" hidden="false" name="GdGuidepipes" vbProcedure="false">[8]GeneralFeedDevices_Labels!$DA$105</definedName>
    <definedName function="false" hidden="false" name="GdGuidepipesDia" vbProcedure="false">[8]GeneralFeedDevices_Labels!$DD$108</definedName>
    <definedName function="false" hidden="false" name="GdGuidepipesYN" vbProcedure="false">[8]GeneralFeedDevices_Labels!$DC$107</definedName>
    <definedName function="false" hidden="false" name="GdHeaderD" vbProcedure="false">[8]GeneralFeedDevices_Labels!$CY$103</definedName>
    <definedName function="false" hidden="false" name="GdHeaderSD" vbProcedure="false">[8]GeneralFeedDevices_Labels!$CZ$104</definedName>
    <definedName function="false" hidden="false" name="GdLiqRate" vbProcedure="false">[8]GeneralFeedDevices_Labels!$CR$96</definedName>
    <definedName function="false" hidden="false" name="GdMaxLiqRate" vbProcedure="false">[8]GeneralFeedDevices_Labels!$CT$98</definedName>
    <definedName function="false" hidden="false" name="GdMinLiqRate" vbProcedure="false">[8]GeneralFeedDevices_Labels!$CS$97</definedName>
    <definedName function="false" hidden="false" name="GdPackingNo" vbProcedure="false">[8]GeneralFeedDevices_Labels!$CH$86</definedName>
    <definedName function="false" hidden="false" name="GdPerfType" vbProcedure="false">[8]GeneralFeedDevices_Labels!$DU$125</definedName>
    <definedName function="false" hidden="false" name="GdPredist" vbProcedure="false">[8]GeneralFeedDevices_Labels!$CW$101</definedName>
    <definedName function="false" hidden="false" name="GdPredistTesting" vbProcedure="false">[8]GeneralFeedDevices_Labels!$DE$109</definedName>
    <definedName function="false" hidden="false" name="GdPredistType" vbProcedure="false">[8]GeneralFeedDevices_Labels!$CX$102</definedName>
    <definedName function="false" hidden="false" name="GdSurfTens" vbProcedure="false">[8]GeneralFeedDevices_Labels!$CV$100</definedName>
    <definedName function="false" hidden="false" name="GdText1" vbProcedure="false">[8]GeneralFeedDevices_Labels!$CJ$88</definedName>
    <definedName function="false" hidden="false" name="GdVisc" vbProcedure="false">[8]GeneralFeedDevices_Labels!$CU$99</definedName>
    <definedName function="false" hidden="false" name="general" vbProcedure="false">'[5]Corrib Haz'!B$19969</definedName>
    <definedName function="false" hidden="false" name="ggh" vbProcedure="false">[13]GeneralFeedDevices_Labels!$DR$122</definedName>
    <definedName function="false" hidden="false" name="H2O_air" vbProcedure="false">'[14]H2O (air, acid gas)'!$F$4</definedName>
    <definedName function="false" hidden="false" name="Hdcb" vbProcedure="false">'[10]'!$B$31</definedName>
    <definedName function="false" hidden="false" name="Hdcbtwo" vbProcedure="false">'[10]'!$C$31</definedName>
    <definedName function="false" hidden="false" name="Hdcc" vbProcedure="false">'[10]'!$B$54</definedName>
    <definedName function="false" hidden="false" name="Hdccmid" vbProcedure="false">'[10]'!$C$63</definedName>
    <definedName function="false" hidden="false" name="Hdcctwo" vbProcedure="false">'[10]'!$C$54</definedName>
    <definedName function="false" hidden="false" name="HDct" vbProcedure="false">'[10]'!$B$30</definedName>
    <definedName function="false" hidden="false" name="Hdcttwo" vbProcedure="false">'[10]'!$C$30</definedName>
    <definedName function="false" hidden="false" name="HeaderObj" vbProcedure="false">'[7]'!$V$8</definedName>
    <definedName function="false" hidden="false" name="HiddenRows" vbProcedure="false">'[7]'!$A$35</definedName>
    <definedName function="false" hidden="false" name="Hl" vbProcedure="false">'[10]'!$G$39</definedName>
    <definedName function="false" hidden="false" name="Hlmid" vbProcedure="false">'[10]'!$H$52</definedName>
    <definedName function="false" hidden="false" name="Hltwo" vbProcedure="false">'[10]'!$H$39</definedName>
    <definedName function="false" hidden="false" name="hot_fouling" vbProcedure="false">[9]General!$I$37</definedName>
    <definedName function="false" hidden="false" name="hot_in" vbProcedure="false">[9]General!$C$37</definedName>
    <definedName function="false" hidden="false" name="hot_name" vbProcedure="false">[9]General!$G$37</definedName>
    <definedName function="false" hidden="false" name="hot_out" vbProcedure="false">[9]General!$D$37</definedName>
    <definedName function="false" hidden="false" name="How" vbProcedure="false">'[10]'!$G$38</definedName>
    <definedName function="false" hidden="false" name="Howmid" vbProcedure="false">'[10]'!$H$51</definedName>
    <definedName function="false" hidden="false" name="Howtwo" vbProcedure="false">'[10]'!$H$38</definedName>
    <definedName function="false" hidden="false" name="Hsub" vbProcedure="false">'[10]'!$G$43</definedName>
    <definedName function="false" hidden="false" name="Hsubmid" vbProcedure="false">'[10]'!$H$56</definedName>
    <definedName function="false" hidden="false" name="Hsubtwo" vbProcedure="false">'[10]'!$H$43</definedName>
    <definedName function="false" hidden="false" name="Hw" vbProcedure="false">[11]Heat!$BL$16192</definedName>
    <definedName function="false" hidden="false" name="Hwmid" vbProcedure="false">'[10]'!$C$70</definedName>
    <definedName function="false" hidden="false" name="Hwtwo" vbProcedure="false">'[10]'!$C$61</definedName>
    <definedName function="false" hidden="false" name="HXnumber" vbProcedure="false">[9]General!$F$6</definedName>
    <definedName function="false" hidden="false" name="InDevType" vbProcedure="false">'[10]'!$B$22</definedName>
    <definedName function="false" hidden="false" name="InDevTypetwo" vbProcedure="false">'[10]'!$C$22</definedName>
    <definedName function="false" hidden="false" name="Inifile" vbProcedure="false">'[10]'!$T$68</definedName>
    <definedName function="false" hidden="false" name="Inlet_liquid_velocity" vbProcedure="false">'[10]'!$B$33</definedName>
    <definedName function="false" hidden="false" name="Inlet_liquid_velocitytwo" vbProcedure="false">'[10]'!$C$33</definedName>
    <definedName function="false" hidden="false" name="IVENTS" vbProcedure="false">'[5]Corrib Haz'!B$19969</definedName>
    <definedName function="false" hidden="false" name="LambdaBA" vbProcedure="false">'[10]'!$B$47</definedName>
    <definedName function="false" hidden="false" name="LambdaBAmax" vbProcedure="false">'[10]'!$B$46</definedName>
    <definedName function="false" hidden="false" name="lambdabamaxtwo" vbProcedure="false">'[10]'!$C$46</definedName>
    <definedName function="false" hidden="false" name="LambdaBAtwo" vbProcedure="false">'[10]'!$C$47</definedName>
    <definedName function="false" hidden="false" name="lambdaHdes" vbProcedure="false">'[10]'!$G$25</definedName>
    <definedName function="false" hidden="false" name="lambdaHdestwo" vbProcedure="false">'[10]'!$H$25</definedName>
    <definedName function="false" hidden="false" name="lambdahseal" vbProcedure="false">'[10]'!$G$64</definedName>
    <definedName function="false" hidden="false" name="lambdahstab" vbProcedure="false">'[10]'!$G$65</definedName>
    <definedName function="false" hidden="false" name="lambdaHweep" vbProcedure="false">'[10]'!$G$63</definedName>
    <definedName function="false" hidden="false" name="LastRow" vbProcedure="false">'[10]'!$A$61:$XFD$61</definedName>
    <definedName function="false" hidden="false" name="Ldcb" vbProcedure="false">'[10]'!$B$53</definedName>
    <definedName function="false" hidden="false" name="Ldcbtwo" vbProcedure="false">'[10]'!$C$53</definedName>
    <definedName function="false" hidden="false" name="Lfp" vbProcedure="false">'[10]'!$B$29</definedName>
    <definedName function="false" hidden="false" name="Lfptwo" vbProcedure="false">'[10]'!$C$29</definedName>
    <definedName function="false" hidden="false" name="location" vbProcedure="false">[9]General!$R$4370</definedName>
    <definedName function="false" hidden="false" name="Lw" vbProcedure="false">'[10]'!$B$32</definedName>
    <definedName function="false" hidden="false" name="Lwtwo" vbProcedure="false">'[10]'!$C$32</definedName>
    <definedName function="false" hidden="false" name="M1122_" vbProcedure="false">'[5]Corrib Haz'!B$19969</definedName>
    <definedName function="false" hidden="false" name="Macro1" vbProcedure="false">[15]!Macro1</definedName>
    <definedName function="false" hidden="false" name="MadeBy" vbProcedure="false">'[10]'!$C$63</definedName>
    <definedName function="false" hidden="false" name="MadebyDate" vbProcedure="false">'[10]'!$F$63</definedName>
    <definedName function="false" hidden="false" name="MasterApprovedBy" vbProcedure="false">'[10]'!$C$67</definedName>
    <definedName function="false" hidden="false" name="MasterApprovedByDate" vbProcedure="false">'[10]'!$F$67</definedName>
    <definedName function="false" hidden="false" name="MasterBookPageNo" vbProcedure="false">'[10]'!$W$1</definedName>
    <definedName function="false" hidden="false" name="MasterCheckedBy" vbProcedure="false">'[10]'!$C$65</definedName>
    <definedName function="false" hidden="false" name="MasterCheckedByDate" vbProcedure="false">'[10]'!$F$65</definedName>
    <definedName function="false" hidden="false" name="MasterConsignee" vbProcedure="false">'[10]'!$J$65</definedName>
    <definedName function="false" hidden="false" name="MasterContractorJobNo" vbProcedure="false">'[10]'!$T$2</definedName>
    <definedName function="false" hidden="false" name="MasterDate1" vbProcedure="false">'[10]'!$S$63</definedName>
    <definedName function="false" hidden="false" name="MasterDate2" vbProcedure="false">'[10]'!$T$63</definedName>
    <definedName function="false" hidden="false" name="MasterDate3" vbProcedure="false">'[10]'!$U$63</definedName>
    <definedName function="false" hidden="false" name="MasterDate4" vbProcedure="false">'[10]'!$V$63</definedName>
    <definedName function="false" hidden="false" name="MasterDesignBookNo" vbProcedure="false">'[10]'!$T$1</definedName>
    <definedName function="false" hidden="false" name="MasterEngineeredBy" vbProcedure="false">'[10]'!$J$66</definedName>
    <definedName function="false" hidden="false" name="MasterEquipment" vbProcedure="false">'[10]'!$J$63</definedName>
    <definedName function="false" hidden="false" name="MasterEquipmentNo" vbProcedure="false">'[10]'!$T$66</definedName>
    <definedName function="false" hidden="false" name="MasterMadeBy" vbProcedure="false">'[10]'!$C$63</definedName>
    <definedName function="false" hidden="false" name="MasterMadeByDate" vbProcedure="false">'[10]'!$F$63</definedName>
    <definedName function="false" hidden="false" name="MasterMESCNo" vbProcedure="false">'[10]'!$T$3</definedName>
    <definedName function="false" hidden="false" name="MasterPlant" vbProcedure="false">'[10]'!$J$64</definedName>
    <definedName function="false" hidden="false" name="MasterPrincipal" vbProcedure="false">'[10]'!$J$67</definedName>
    <definedName function="false" hidden="false" name="MasterRequisitionNo" vbProcedure="false">'[10]'!$T$67</definedName>
    <definedName function="false" hidden="false" name="MasterRev1" vbProcedure="false">'[10]'!$S$62</definedName>
    <definedName function="false" hidden="false" name="MasterRev2" vbProcedure="false">'[10]'!$T$62</definedName>
    <definedName function="false" hidden="false" name="MasterRev3" vbProcedure="false">'[10]'!$U$62</definedName>
    <definedName function="false" hidden="false" name="MasterRev4" vbProcedure="false">'[10]'!$V$62</definedName>
    <definedName function="false" hidden="false" name="MasterSign1" vbProcedure="false">'[10]'!$S$64</definedName>
    <definedName function="false" hidden="false" name="MasterSign2" vbProcedure="false">'[10]'!$T$64</definedName>
    <definedName function="false" hidden="false" name="MasterSign3" vbProcedure="false">'[10]'!$U$64</definedName>
    <definedName function="false" hidden="false" name="MasterSign4" vbProcedure="false">'[10]'!$V$64</definedName>
    <definedName function="false" hidden="false" name="MESCNo" vbProcedure="false">'[10]'!$T$3</definedName>
    <definedName function="false" hidden="false" name="MESSAGE1" vbProcedure="false">'[7]'!$CB$80:$CS$97</definedName>
    <definedName function="false" hidden="false" name="MidWeirLoad" vbProcedure="false">'[10]'!$C$69</definedName>
    <definedName function="false" hidden="false" name="Ml" vbProcedure="false">'[10]'!$B$3</definedName>
    <definedName function="false" hidden="false" name="Momentum_inlet_vapour" vbProcedure="false">'[10]'!$B$20</definedName>
    <definedName function="false" hidden="false" name="Momentum_inlet_vapourtwo" vbProcedure="false">'[10]'!$C$20</definedName>
    <definedName function="false" hidden="false" name="Mv" vbProcedure="false">'[10]'!$B$2</definedName>
    <definedName function="false" hidden="false" name="MWC" vbProcedure="false">'[16]Off gas ex Platformer'!$B$50</definedName>
    <definedName function="false" hidden="false" name="MWH" vbProcedure="false">'[16]Off gas ex Platformer'!$B$48</definedName>
    <definedName function="false" hidden="false" name="MWN" vbProcedure="false">'[16]Off gas ex Platformer'!$B$49</definedName>
    <definedName function="false" hidden="false" name="MWO" vbProcedure="false">'[16]Off gas ex Platformer'!$B$51</definedName>
    <definedName function="false" hidden="false" name="MWS" vbProcedure="false">'[16]Off gas ex Platformer'!$B$53</definedName>
    <definedName function="false" hidden="false" name="Name" vbProcedure="false">'[7]'!$E$23</definedName>
    <definedName function="false" hidden="false" name="NGd1" vbProcedure="false">[8]GeneralFeedDevices_Labels!$CI$87</definedName>
    <definedName function="false" hidden="false" name="NGd10" vbProcedure="false">[8]GeneralFeedDevices_Labels!DI$28528</definedName>
    <definedName function="false" hidden="false" name="NGd11A" vbProcedure="false">[8]GeneralFeedDevices_Labels!$DI$113</definedName>
    <definedName function="false" hidden="false" name="NGd11B" vbProcedure="false">[8]GeneralFeedDevices_Labels!$DK$115</definedName>
    <definedName function="false" hidden="false" name="NGd11D" vbProcedure="false">[8]GeneralFeedDevices_Labels!$DO$119</definedName>
    <definedName function="false" hidden="false" name="NGd12" vbProcedure="false">[8]GeneralFeedDevices_Labels!$DQ$121</definedName>
    <definedName function="false" hidden="false" name="NGd13" vbProcedure="false">[8]GeneralFeedDevices_Labels!$DS$123</definedName>
    <definedName function="false" hidden="false" name="NGd14" vbProcedure="false">[8]GeneralFeedDevices_Labels!$DU$125</definedName>
    <definedName function="false" hidden="false" name="NGd15" vbProcedure="false">[8]GeneralFeedDevices_Labels!$DW$127</definedName>
    <definedName function="false" hidden="false" name="NGd2" vbProcedure="false">[8]GeneralFeedDevices_Labels!$CL$90</definedName>
    <definedName function="false" hidden="false" name="NGd3" vbProcedure="false">[8]GeneralFeedDevices_Labels!$CO$93</definedName>
    <definedName function="false" hidden="false" name="NGd4" vbProcedure="false">[8]GeneralFeedDevices_Labels!$CU$99</definedName>
    <definedName function="false" hidden="false" name="NGd5" vbProcedure="false">[8]GeneralFeedDevices_Labels!$CW$101</definedName>
    <definedName function="false" hidden="false" name="NGd6" vbProcedure="false">[8]GeneralFeedDevices_Labels!DA$26472</definedName>
    <definedName function="false" hidden="false" name="NGd7" vbProcedure="false">[8]GeneralFeedDevices_Labels!$DA$105</definedName>
    <definedName function="false" hidden="false" name="NGd8" vbProcedure="false">[8]GeneralFeedDevices_Labels!$DC$107</definedName>
    <definedName function="false" hidden="false" name="NGd9" vbProcedure="false">[8]GeneralFeedDevices_Labels!$DE$109</definedName>
    <definedName function="false" hidden="false" name="NoFigureDesignTable" vbProcedure="false">'[10]'!$J$12</definedName>
    <definedName function="false" hidden="false" name="NoFigureNoteTable" vbProcedure="false">'[10]'!$F$30:$T$30</definedName>
    <definedName function="false" hidden="false" name="NoteTable" vbProcedure="false">'[10]'!$O$35:$V$35</definedName>
    <definedName function="false" hidden="false" name="NoteTable2Pass" vbProcedure="false">'[10]'!$O$30:$V$30</definedName>
    <definedName function="false" hidden="false" name="NoteTable4Pass" vbProcedure="false">'[10]'!$O$28:$V$28</definedName>
    <definedName function="false" hidden="false" name="NoteTableDot" vbProcedure="false">'[10]'!$O$33:$V$33</definedName>
    <definedName function="false" hidden="false" name="NoteTableHigher" vbProcedure="false">'[10]'!$O$32:$V$32</definedName>
    <definedName function="false" hidden="false" name="NoteTableLower" vbProcedure="false">'[10]'!$O$40:$V$40</definedName>
    <definedName function="false" hidden="false" name="NoteTableTop" vbProcedure="false">'[10]'!$O$5:$V$5</definedName>
    <definedName function="false" hidden="false" name="NPa1" vbProcedure="false">[8]CalmingSection_Labels!BP$16963</definedName>
    <definedName function="false" hidden="false" name="NPa10" vbProcedure="false">[8]CalmingSection_Labels!CK$22360</definedName>
    <definedName function="false" hidden="false" name="NPa2" vbProcedure="false">[8]CalmingSection_Labels!$BP$68</definedName>
    <definedName function="false" hidden="false" name="NPa3" vbProcedure="false">[8]CalmingSection_Labels!$BS$71</definedName>
    <definedName function="false" hidden="false" name="NPa4" vbProcedure="false">[8]CalmingSection_Labels!$BW$75</definedName>
    <definedName function="false" hidden="false" name="NPa5" vbProcedure="false">[8]CalmingSection_Labels!$BZ$78</definedName>
    <definedName function="false" hidden="false" name="NPa6" vbProcedure="false">[8]CalmingSection_Labels!$CD$82</definedName>
    <definedName function="false" hidden="false" name="NPa7" vbProcedure="false">[8]CalmingSection_Labels!CH$21589</definedName>
    <definedName function="false" hidden="false" name="NPa8" vbProcedure="false">[8]CalmingSection_Labels!CI$21846</definedName>
    <definedName function="false" hidden="false" name="NPa9" vbProcedure="false">[8]CalmingSection_Labels!CJ$22103</definedName>
    <definedName function="false" hidden="false" name="NSp1" vbProcedure="false">[8]CalmingSection_Labels!CN$23131</definedName>
    <definedName function="false" hidden="false" name="NSpray1" vbProcedure="false">[8]GeneralFeedDevices_Labels!$BG$59</definedName>
    <definedName function="false" hidden="false" name="NSpray10" vbProcedure="false">[8]GeneralFeedDevices_Labels!$BZ$78</definedName>
    <definedName function="false" hidden="false" name="NSpray11" vbProcedure="false">[8]GeneralFeedDevices_Labels!$CB$80</definedName>
    <definedName function="false" hidden="false" name="NSpray12" vbProcedure="false">[8]GeneralFeedDevices_Labels!$CE$83</definedName>
    <definedName function="false" hidden="false" name="NSpray2" vbProcedure="false">[8]GeneralFeedDevices_Labels!$BI$61</definedName>
    <definedName function="false" hidden="false" name="NSpray3" vbProcedure="false">[8]GeneralFeedDevices_Labels!$BK$63</definedName>
    <definedName function="false" hidden="false" name="NSpray4" vbProcedure="false">[8]GeneralFeedDevices_Labels!$BM$65</definedName>
    <definedName function="false" hidden="false" name="NSpray5" vbProcedure="false">[8]GeneralFeedDevices_Labels!$BO$67</definedName>
    <definedName function="false" hidden="false" name="NSpray6" vbProcedure="false">[8]GeneralFeedDevices_Labels!$BR$70</definedName>
    <definedName function="false" hidden="false" name="NSpray7" vbProcedure="false">[8]GeneralFeedDevices_Labels!$BU$73</definedName>
    <definedName function="false" hidden="false" name="NSpray8" vbProcedure="false">[8]GeneralFeedDevices_Labels!$BW$75</definedName>
    <definedName function="false" hidden="false" name="NSpray9" vbProcedure="false">[8]GeneralFeedDevices_Labels!BZ$19533</definedName>
    <definedName function="false" hidden="false" name="O2air" vbProcedure="false">O2air</definedName>
    <definedName function="false" hidden="false" name="OrderTable" vbProcedure="false">'[7]'!$AL$38</definedName>
    <definedName function="false" hidden="false" name="Ow" vbProcedure="false">[11]Heat!BN$16449</definedName>
    <definedName function="false" hidden="false" name="percent_to_SO4" vbProcedure="false">[17]Heat!$E$17</definedName>
    <definedName function="false" hidden="false" name="Pfl" vbProcedure="false">'[10]'!$B$7</definedName>
    <definedName function="false" hidden="false" name="PGLANDS" vbProcedure="false">'[5]Corrib Haz'!B$19969</definedName>
    <definedName function="false" hidden="false" name="phi" vbProcedure="false">'[10]'!$B$12</definedName>
    <definedName function="false" hidden="false" name="Phone" vbProcedure="false">'[7]'!$E$31</definedName>
    <definedName function="false" hidden="false" name="PkColumnID" vbProcedure="false">[8]CalmingSection_Labels!$BV$74</definedName>
    <definedName function="false" hidden="false" name="PkHeight" vbProcedure="false">[8]CalmingSection_Labels!$BU$73</definedName>
    <definedName function="false" hidden="false" name="PkMaterial" vbProcedure="false">[8]CalmingSection_Labels!$BR$70</definedName>
    <definedName function="false" hidden="false" name="PkSheetTh" vbProcedure="false">[8]CalmingSection_Labels!$BT$72</definedName>
    <definedName function="false" hidden="false" name="PkSize" vbProcedure="false">[8]CalmingSection_Labels!$BS$71</definedName>
    <definedName function="false" hidden="false" name="PkType" vbProcedure="false">[8]CalmingSection_Labels!$BQ$69</definedName>
    <definedName function="false" hidden="false" name="Plant" vbProcedure="false">'[10]'!$J$64</definedName>
    <definedName function="false" hidden="false" name="plant_long" vbProcedure="false">[9]General!$T$4884</definedName>
    <definedName function="false" hidden="false" name="Principal" vbProcedure="false">'[10]'!$J$67</definedName>
    <definedName function="false" hidden="false" name="PrintRange" vbProcedure="false">'[10]'!$A$1:$W$68</definedName>
    <definedName function="false" hidden="false" name="Print_Area_MI" vbProcedure="false">'[10]'!$L$2:$AC$33</definedName>
    <definedName function="false" hidden="false" name="ProdForm" vbProcedure="false">'[7]'!$AI$8739</definedName>
    <definedName function="false" hidden="false" name="Product" vbProcedure="false">'[7]'!$BR$70</definedName>
    <definedName function="false" hidden="false" name="Qlmax" vbProcedure="false">'[10]'!$G$33</definedName>
    <definedName function="false" hidden="false" name="Qstar" vbProcedure="false">'[10]'!$B$11</definedName>
    <definedName function="false" hidden="false" name="RCArea" vbProcedure="false">'[7]'!$AL$38</definedName>
    <definedName function="false" hidden="false" name="RequisitionNo" vbProcedure="false">'[10]'!$T$67</definedName>
    <definedName function="false" hidden="false" name="Rev1" vbProcedure="false">'[10]'!$S$62</definedName>
    <definedName function="false" hidden="false" name="Rev2" vbProcedure="false">'[10]'!$T$62</definedName>
    <definedName function="false" hidden="false" name="Rev3" vbProcedure="false">'[10]'!$U$62</definedName>
    <definedName function="false" hidden="false" name="Rev4" vbProcedure="false">'[10]'!$V$62</definedName>
    <definedName function="false" hidden="false" name="rhol" vbProcedure="false">'[10]'!$B$5</definedName>
    <definedName function="false" hidden="false" name="rhov" vbProcedure="false">'[10]'!$B$4</definedName>
    <definedName function="false" hidden="false" name="SCRUBBER" vbProcedure="false">NA()</definedName>
    <definedName function="false" hidden="false" name="Section" vbProcedure="false">[8]CalmingSection_Labels!$BP$68</definedName>
    <definedName function="false" hidden="false" name="SectionHeight" vbProcedure="false">[8]CalmingSection_Labels!$BZ$78</definedName>
    <definedName function="false" hidden="false" name="SheetNoContd" vbProcedure="false">'[10]'!$T$65</definedName>
    <definedName function="false" hidden="false" name="SheetNumber" vbProcedure="false">[18]!SheetNumber</definedName>
    <definedName function="false" hidden="false" name="SheetNumberNext" vbProcedure="false">[18]!SheetNumberNext</definedName>
    <definedName function="false" hidden="false" name="Sign1" vbProcedure="false">'[10]'!$S$64</definedName>
    <definedName function="false" hidden="false" name="Sign2" vbProcedure="false">'[10]'!$T$64</definedName>
    <definedName function="false" hidden="false" name="Sign3" vbProcedure="false">'[10]'!$U$64</definedName>
    <definedName function="false" hidden="false" name="Sign4" vbProcedure="false">'[10]'!$V$64</definedName>
    <definedName function="false" hidden="false" name="SmallPictureLeft" vbProcedure="false">'[10]'!$D$6:$M$23</definedName>
    <definedName function="false" hidden="false" name="SmallPictureLeftDown" vbProcedure="false">'[10]'!$C$27:$Q$47</definedName>
    <definedName function="false" hidden="false" name="SmallPictureRight" vbProcedure="false">'[10]'!$O$6:$V$23</definedName>
    <definedName function="false" hidden="false" name="solved" vbProcedure="false">'[10]'!$B$42</definedName>
    <definedName function="false" hidden="false" name="SpDistBranch" vbProcedure="false">[8]GeneralFeedDevices_Labels!$BR$70</definedName>
    <definedName function="false" hidden="false" name="SpDistWet" vbProcedure="false">[8]GeneralFeedDevices_Labels!$CA$79</definedName>
    <definedName function="false" hidden="false" name="SpecialPrice" vbProcedure="false">'[7]'!$BS$71</definedName>
    <definedName function="false" hidden="false" name="SpFreeH" vbProcedure="false">[8]GeneralFeedDevices_Labels!$BP$68</definedName>
    <definedName function="false" hidden="false" name="SpNAngle" vbProcedure="false">[8]GeneralFeedDevices_Labels!$BX$76</definedName>
    <definedName function="false" hidden="false" name="SpNDistData" vbProcedure="false">[8]GeneralFeedDevices_Labels!$BM$65</definedName>
    <definedName function="false" hidden="false" name="SpNLiqDens" vbProcedure="false">[8]GeneralFeedDevices_Labels!$BL$64</definedName>
    <definedName function="false" hidden="false" name="SpNLiqRate" vbProcedure="false">[8]GeneralFeedDevices_Labels!$BG$59</definedName>
    <definedName function="false" hidden="false" name="SpNLiqTemp" vbProcedure="false">[8]GeneralFeedDevices_Labels!$BJ$62</definedName>
    <definedName function="false" hidden="false" name="SpNMaxLiqRate" vbProcedure="false">[8]GeneralFeedDevices_Labels!$BI$61</definedName>
    <definedName function="false" hidden="false" name="SpNMinLiqRate" vbProcedure="false">[8]GeneralFeedDevices_Labels!$BH$60</definedName>
    <definedName function="false" hidden="false" name="SpNMinP" vbProcedure="false">[8]GeneralFeedDevices_Labels!$BZ$78</definedName>
    <definedName function="false" hidden="false" name="SpNoBranch" vbProcedure="false">[8]GeneralFeedDevices_Labels!$BQ$69</definedName>
    <definedName function="false" hidden="false" name="SpNoNozzles" vbProcedure="false">[8]GeneralFeedDevices_Labels!$BT$72</definedName>
    <definedName function="false" hidden="false" name="SpNoNozzlesWarn" vbProcedure="false">[8]GeneralFeedDevices_Labels!$BU$73</definedName>
    <definedName function="false" hidden="false" name="SpNOrient" vbProcedure="false">[8]GeneralFeedDevices_Labels!$BY$77</definedName>
    <definedName function="false" hidden="false" name="SpNozzleD" vbProcedure="false">[8]GeneralFeedDevices_Labels!$BN$66</definedName>
    <definedName function="false" hidden="false" name="SpNozzleDist" vbProcedure="false">[8]GeneralFeedDevices_Labels!$BS$71</definedName>
    <definedName function="false" hidden="false" name="SpNozzTyp" vbProcedure="false">[8]GeneralFeedDevices_Labels!$BV$74</definedName>
    <definedName function="false" hidden="false" name="SpNozzVendor" vbProcedure="false">[8]GeneralFeedDevices_Labels!$BW$75</definedName>
    <definedName function="false" hidden="false" name="SpNProcData" vbProcedure="false">[8]GeneralFeedDevices_Labels!$BF$58</definedName>
    <definedName function="false" hidden="false" name="SpNZonePress" vbProcedure="false">[8]GeneralFeedDevices_Labels!$BK$63</definedName>
    <definedName function="false" hidden="false" name="SprayIDColumn" vbProcedure="false">[8]CalmingSection_Labels!$CA$79</definedName>
    <definedName function="false" hidden="false" name="SpStNozzleD" vbProcedure="false">[8]GeneralFeedDevices_Labels!$BO$67</definedName>
    <definedName function="false" hidden="false" name="State" vbProcedure="false">'[7]'!$E$27</definedName>
    <definedName function="false" hidden="false" name="tbl_ProdInfo" vbProcedure="false">'[7]'!$AY$51:$BS$71</definedName>
    <definedName function="false" hidden="false" name="TD" vbProcedure="false">'[10]'!$G$66</definedName>
    <definedName function="false" hidden="false" name="TDtwo" vbProcedure="false">'[10]'!$H$66</definedName>
    <definedName function="false" hidden="false" name="TempC" vbProcedure="false">[11]Feed!$D$44</definedName>
    <definedName function="false" hidden="false" name="TempClass" vbProcedure="false">'[12]'!$A$1</definedName>
    <definedName function="false" hidden="false" name="TS" vbProcedure="false">'[10]'!$B$6</definedName>
    <definedName function="false" hidden="false" name="TStwo" vbProcedure="false">'[10]'!$C$6</definedName>
    <definedName function="false" hidden="false" name="Udctmax" vbProcedure="false">'[10]'!$B$13</definedName>
    <definedName function="false" hidden="false" name="Udctmaxtwo" vbProcedure="false">'[10]'!$C$13</definedName>
    <definedName function="false" hidden="false" name="Uslot" vbProcedure="false">'[10]'!$B$59</definedName>
    <definedName function="false" hidden="false" name="Uslotmid" vbProcedure="false">'[10]'!$C$68</definedName>
    <definedName function="false" hidden="false" name="Uslottwo" vbProcedure="false">'[10]'!$C$59</definedName>
    <definedName function="false" hidden="false" name="velratio" vbProcedure="false">'[10]'!$B$52</definedName>
    <definedName function="false" hidden="false" name="velratiotwo" vbProcedure="false">'[10]'!$C$52</definedName>
    <definedName function="false" hidden="false" name="vess" vbProcedure="false">'[5]Corrib Haz'!B$19969</definedName>
    <definedName function="false" hidden="false" name="WarningPosition" vbProcedure="false">'[10]'!$E$5:$U$60</definedName>
    <definedName function="false" hidden="false" name="WeirLoad" vbProcedure="false">'[10]'!$B$60</definedName>
    <definedName function="false" hidden="false" name="WeirLoadtwo" vbProcedure="false">'[10]'!$C$60</definedName>
    <definedName function="false" hidden="false" name="WelcomeBorder" vbProcedure="false">[8]Welcome!$A$1:$A$31,[8]Welcome!$A$26:$K$31,[8]Welcome!$L$1:$N$31,[8]Welcome!$A$1:$K$1</definedName>
    <definedName function="false" hidden="false" name="Zip" vbProcedure="false">'[7]'!$E$28</definedName>
    <definedName function="false" hidden="false" name="\0" vbProcedure="false">'[7]'!$CB$80</definedName>
    <definedName function="false" hidden="false" name="\N" vbProcedure="false">'[7]'!$CY$103</definedName>
    <definedName function="false" hidden="false" name="\r" vbProcedure="false">NA()</definedName>
    <definedName function="false" hidden="false" name="\Y" vbProcedure="false">'[7]'!$CV$100</definedName>
    <definedName function="false" hidden="false" name="_GEN1" vbProcedure="false">[3]D!B$19969</definedName>
    <definedName function="false" hidden="false" name="_NGd1" vbProcedure="false">[8]GeneralFeedDevices_Labels!$A$1</definedName>
    <definedName function="false" hidden="false" name="_NGd10" vbProcedure="false">[8]GeneralFeedDevices_Labels!$A$1</definedName>
    <definedName function="false" hidden="false" name="_NGd12" vbProcedure="false">[8]GeneralFeedDevices_Labels!$A$1</definedName>
    <definedName function="false" hidden="false" name="_NGd13" vbProcedure="false">[8]GeneralFeedDevices_Labels!$A$1</definedName>
    <definedName function="false" hidden="false" name="_NGd14" vbProcedure="false">[8]GeneralFeedDevices_Labels!$A$1</definedName>
    <definedName function="false" hidden="false" name="_NGd15" vbProcedure="false">[8]GeneralFeedDevices_Labels!$A$1</definedName>
    <definedName function="false" hidden="false" name="_NGd2" vbProcedure="false">[8]GeneralFeedDevices_Labels!$A$1</definedName>
    <definedName function="false" hidden="false" name="_NGd3" vbProcedure="false">[8]GeneralFeedDevices_Labels!$A$1</definedName>
    <definedName function="false" hidden="false" name="_NGd4" vbProcedure="false">[8]GeneralFeedDevices_Labels!$A$1</definedName>
    <definedName function="false" hidden="false" name="_NGd5" vbProcedure="false">[8]GeneralFeedDevices_Labels!$A$1</definedName>
    <definedName function="false" hidden="false" name="_NGd6" vbProcedure="false">[8]GeneralFeedDevices_Labels!$A$1</definedName>
    <definedName function="false" hidden="false" name="_NGd7" vbProcedure="false">[8]GeneralFeedDevices_Labels!$A$1</definedName>
    <definedName function="false" hidden="false" name="_NGd8" vbProcedure="false">[8]GeneralFeedDevices_Labels!$A$1</definedName>
    <definedName function="false" hidden="false" name="_NGd9" vbProcedure="false">[8]GeneralFeedDevices_Labels!$A$1</definedName>
    <definedName function="false" hidden="false" name="_NPa1" vbProcedure="false">[8]CalmingSection_Labels!$A$1</definedName>
    <definedName function="false" hidden="false" name="_NPa10" vbProcedure="false">[8]CalmingSection_Labels!$A$1</definedName>
    <definedName function="false" hidden="false" name="_NPa2" vbProcedure="false">[8]CalmingSection_Labels!$A$1</definedName>
    <definedName function="false" hidden="false" name="_NPa3" vbProcedure="false">[8]CalmingSection_Labels!$A$1</definedName>
    <definedName function="false" hidden="false" name="_NPa4" vbProcedure="false">[8]CalmingSection_Labels!$A$1</definedName>
    <definedName function="false" hidden="false" name="_NPa5" vbProcedure="false">[8]CalmingSection_Labels!$A$1</definedName>
    <definedName function="false" hidden="false" name="_NPa6" vbProcedure="false">[8]CalmingSection_Labels!$A$1</definedName>
    <definedName function="false" hidden="false" name="_NPa7" vbProcedure="false">[8]CalmingSection_Labels!$A$1</definedName>
    <definedName function="false" hidden="false" name="_NPa8" vbProcedure="false">[8]CalmingSection_Labels!$A$1</definedName>
    <definedName function="false" hidden="false" name="_NPa9" vbProcedure="false">[8]CalmingSection_Labels!$A$1</definedName>
    <definedName function="false" hidden="false" name="_NSp1" vbProcedure="false">[8]CalmingSection_Labels!$A$1</definedName>
    <definedName function="false" hidden="false" name="__NGd1" vbProcedure="false">[8]GeneralFeedDevices_Labels!$A$1</definedName>
    <definedName function="false" hidden="false" name="__NGd10" vbProcedure="false">[8]GeneralFeedDevices_Labels!$A$1</definedName>
    <definedName function="false" hidden="false" name="__NGd12" vbProcedure="false">[8]GeneralFeedDevices_Labels!$A$1</definedName>
    <definedName function="false" hidden="false" name="__NGd13" vbProcedure="false">[8]GeneralFeedDevices_Labels!$A$1</definedName>
    <definedName function="false" hidden="false" name="__NGd14" vbProcedure="false">[8]GeneralFeedDevices_Labels!$A$1</definedName>
    <definedName function="false" hidden="false" name="__NGd15" vbProcedure="false">[8]GeneralFeedDevices_Labels!$A$1</definedName>
    <definedName function="false" hidden="false" name="__NGd2" vbProcedure="false">[8]GeneralFeedDevices_Labels!$A$1</definedName>
    <definedName function="false" hidden="false" name="__NGd3" vbProcedure="false">[8]GeneralFeedDevices_Labels!$A$1</definedName>
    <definedName function="false" hidden="false" name="__NGd4" vbProcedure="false">[8]GeneralFeedDevices_Labels!$A$1</definedName>
    <definedName function="false" hidden="false" name="__NGd5" vbProcedure="false">[8]GeneralFeedDevices_Labels!$A$1</definedName>
    <definedName function="false" hidden="false" name="__NGd6" vbProcedure="false">[8]GeneralFeedDevices_Labels!$A$1</definedName>
    <definedName function="false" hidden="false" name="__NGd7" vbProcedure="false">[8]GeneralFeedDevices_Labels!$A$1</definedName>
    <definedName function="false" hidden="false" name="__NGd8" vbProcedure="false">[8]GeneralFeedDevices_Labels!$A$1</definedName>
    <definedName function="false" hidden="false" name="__NGd9" vbProcedure="false">[8]GeneralFeedDevices_Labels!$A$1</definedName>
    <definedName function="false" hidden="false" name="__NPa10" vbProcedure="false">[8]CalmingSection_Labels!$A$1</definedName>
    <definedName function="false" hidden="false" name="__NPa2" vbProcedure="false">[8]CalmingSection_Labels!$A$1</definedName>
    <definedName function="false" hidden="false" name="__NPa3" vbProcedure="false">[8]CalmingSection_Labels!$A$1</definedName>
    <definedName function="false" hidden="false" name="__NPa4" vbProcedure="false">[8]CalmingSection_Labels!$A$1</definedName>
    <definedName function="false" hidden="false" name="__NPa5" vbProcedure="false">[8]CalmingSection_Labels!$A$1</definedName>
    <definedName function="false" hidden="false" name="__NPa7" vbProcedure="false">[8]CalmingSection_Labels!$A$1</definedName>
    <definedName function="false" hidden="false" name="__NPa8" vbProcedure="false">[8]CalmingSection_Labels!$A$1</definedName>
    <definedName function="false" hidden="false" name="__NPa9" vbProcedure="false">[8]CalmingSection_Labels!$A$1</definedName>
    <definedName function="false" hidden="false" name="__NSp1" vbProcedure="false">[8]CalmingSection_Labels!$A$1</definedName>
    <definedName function="false" hidden="false" name="__Rev1" vbProcedure="false">'[7]'!$C$3</definedName>
    <definedName function="false" hidden="false" name="__Rev2" vbProcedure="false">'[7]'!$A$1</definedName>
    <definedName function="false" hidden="false" name="__Rev3" vbProcedure="false">'[7]'!$A$1</definedName>
    <definedName function="false" hidden="false" name="__Rev4" vbProcedure="false">'[7]'!$A$1</definedName>
    <definedName function="false" hidden="false" name="___Rev1" vbProcedure="false">'[7]'!$A$1</definedName>
    <definedName function="false" hidden="false" name="___Rev2" vbProcedure="false">'[7]'!$A$1</definedName>
    <definedName function="false" hidden="false" name="___Rev3" vbProcedure="false">'[7]'!$A$1</definedName>
    <definedName function="false" hidden="false" name="___Rev4" vbProcedure="false">'[7]'!$A$1</definedName>
    <definedName function="false" hidden="false" name="____GEN1" vbProcedure="false">[2]D!B$19969</definedName>
    <definedName function="false" hidden="false" name="_____GEN1" vbProcedure="false">[1]D!B$19969</definedName>
    <definedName function="false" hidden="false" localSheetId="0" name="cond" vbProcedure="false">'[5]Corrib Haz'!B$19969</definedName>
    <definedName function="false" hidden="false" localSheetId="0" name="C_PageNo_Total" vbProcedure="false">#REF!</definedName>
    <definedName function="false" hidden="false" localSheetId="0" name="fgas" vbProcedure="false">'[5]Corrib Haz'!B$19969</definedName>
    <definedName function="false" hidden="false" localSheetId="0" name="fluids2" vbProcedure="false">'[5]Corrib Haz'!B$19969</definedName>
    <definedName function="false" hidden="false" localSheetId="0" name="fluids3" vbProcedure="false">'[5]Corrib Haz'!B$19969</definedName>
    <definedName function="false" hidden="false" localSheetId="0" name="gas" vbProcedure="false">'[5]Corrib Haz'!B$19969</definedName>
    <definedName function="false" hidden="false" localSheetId="0" name="general" vbProcedure="false">'[5]Corrib Haz'!B$19969</definedName>
    <definedName function="false" hidden="false" localSheetId="0" name="IVENTS" vbProcedure="false">'[5]Corrib Haz'!B$19969</definedName>
    <definedName function="false" hidden="false" localSheetId="0" name="M1122_" vbProcedure="false">'[5]Corrib Haz'!B$19969</definedName>
    <definedName function="false" hidden="false" localSheetId="0" name="PGLANDS" vbProcedure="false">'[5]Corrib Haz'!B$19969</definedName>
    <definedName function="false" hidden="false" localSheetId="0" name="vess" vbProcedure="false">'[5]Corrib Haz'!B$19969</definedName>
    <definedName function="false" hidden="false" localSheetId="0" name="_GEN1" vbProcedure="false">[3]D!B$19969</definedName>
    <definedName function="false" hidden="false" localSheetId="0" name="____GEN1" vbProcedure="false">[2]D!B$19969</definedName>
    <definedName function="false" hidden="false" localSheetId="0" name="_____GEN1" vbProcedure="false">[1]D!B$19969</definedName>
    <definedName function="false" hidden="false" localSheetId="1" name="cond" vbProcedure="false">'[6]Corrib Haz'!B$19969</definedName>
    <definedName function="false" hidden="false" localSheetId="1" name="C_PageNo_Total" vbProcedure="false">'Record Sheet'!$AK$1</definedName>
    <definedName function="false" hidden="false" localSheetId="1" name="C_SerialNo" vbProcedure="false">NA()</definedName>
    <definedName function="false" hidden="false" localSheetId="1" name="fgas" vbProcedure="false">'[6]Corrib Haz'!B$19969</definedName>
    <definedName function="false" hidden="false" localSheetId="1" name="fluids2" vbProcedure="false">'[6]Corrib Haz'!B$19969</definedName>
    <definedName function="false" hidden="false" localSheetId="1" name="fluids3" vbProcedure="false">'[6]Corrib Haz'!B$19969</definedName>
    <definedName function="false" hidden="false" localSheetId="1" name="gas" vbProcedure="false">'[6]Corrib Haz'!B$19969</definedName>
    <definedName function="false" hidden="false" localSheetId="1" name="general" vbProcedure="false">'[6]Corrib Haz'!B$19969</definedName>
    <definedName function="false" hidden="false" localSheetId="1" name="IVENTS" vbProcedure="false">'[6]Corrib Haz'!B$19969</definedName>
    <definedName function="false" hidden="false" localSheetId="1" name="M1122_" vbProcedure="false">'[6]Corrib Haz'!B$19969</definedName>
    <definedName function="false" hidden="false" localSheetId="1" name="PGLANDS" vbProcedure="false">'[6]Corrib Haz'!B$19969</definedName>
    <definedName function="false" hidden="false" localSheetId="1" name="vess" vbProcedure="false">'[6]Corrib Haz'!B$19969</definedName>
    <definedName function="false" hidden="false" localSheetId="1" name="_GEN1" vbProcedure="false">[2]D!B$19969</definedName>
    <definedName function="false" hidden="false" localSheetId="1" name="____GEN1" vbProcedure="false">[2]D!B$19969</definedName>
    <definedName function="false" hidden="false" localSheetId="2" name="cond" vbProcedure="false">'[5]Corrib Haz'!B$19969</definedName>
    <definedName function="false" hidden="false" localSheetId="2" name="C_PageNo_Total" vbProcedure="false">#REF!</definedName>
    <definedName function="false" hidden="false" localSheetId="2" name="fgas" vbProcedure="false">'[5]Corrib Haz'!B$19969</definedName>
    <definedName function="false" hidden="false" localSheetId="2" name="fluids2" vbProcedure="false">'[5]Corrib Haz'!B$19969</definedName>
    <definedName function="false" hidden="false" localSheetId="2" name="fluids3" vbProcedure="false">'[5]Corrib Haz'!B$19969</definedName>
    <definedName function="false" hidden="false" localSheetId="2" name="gas" vbProcedure="false">'[5]Corrib Haz'!B$19969</definedName>
    <definedName function="false" hidden="false" localSheetId="2" name="general" vbProcedure="false">'[5]Corrib Haz'!B$19969</definedName>
    <definedName function="false" hidden="false" localSheetId="2" name="IVENTS" vbProcedure="false">'[5]Corrib Haz'!B$19969</definedName>
    <definedName function="false" hidden="false" localSheetId="2" name="M1122_" vbProcedure="false">'[5]Corrib Haz'!B$19969</definedName>
    <definedName function="false" hidden="false" localSheetId="2" name="PGLANDS" vbProcedure="false">'[5]Corrib Haz'!B$19969</definedName>
    <definedName function="false" hidden="false" localSheetId="2" name="vess" vbProcedure="false">'[5]Corrib Haz'!B$19969</definedName>
    <definedName function="false" hidden="false" localSheetId="2" name="_GEN1" vbProcedure="false">[3]D!B$19969</definedName>
    <definedName function="false" hidden="false" localSheetId="2" name="____GEN1" vbProcedure="false">[2]D!B$19969</definedName>
    <definedName function="false" hidden="false" localSheetId="2" name="_____GEN1" vbProcedure="false">[1]D!B$19969</definedName>
    <definedName function="false" hidden="false" localSheetId="3" name="BVCBB" vbProcedure="false">BVCBB</definedName>
    <definedName function="false" hidden="false" localSheetId="3" name="cond" vbProcedure="false">'[5]Corrib Haz'!B$19969</definedName>
    <definedName function="false" hidden="false" localSheetId="3" name="C_PageNo_Total" vbProcedure="false">'[19]'!$DK40564</definedName>
    <definedName function="false" hidden="false" localSheetId="3" name="fgas" vbProcedure="false">'[5]Corrib Haz'!B$19969</definedName>
    <definedName function="false" hidden="false" localSheetId="3" name="fluids2" vbProcedure="false">'[5]Corrib Haz'!B$19969</definedName>
    <definedName function="false" hidden="false" localSheetId="3" name="fluids3" vbProcedure="false">'[5]Corrib Haz'!B$19969</definedName>
    <definedName function="false" hidden="false" localSheetId="3" name="gas" vbProcedure="false">'[5]Corrib Haz'!B$19969</definedName>
    <definedName function="false" hidden="false" localSheetId="3" name="general" vbProcedure="false">'[5]Corrib Haz'!B$19969</definedName>
    <definedName function="false" hidden="false" localSheetId="3" name="IVENTS" vbProcedure="false">'[5]Corrib Haz'!B$19969</definedName>
    <definedName function="false" hidden="false" localSheetId="3" name="M1122_" vbProcedure="false">'[5]Corrib Haz'!B$19969</definedName>
    <definedName function="false" hidden="false" localSheetId="3" name="O2air" vbProcedure="false">O2air</definedName>
    <definedName function="false" hidden="false" localSheetId="3" name="PGLANDS" vbProcedure="false">'[5]Corrib Haz'!B$19969</definedName>
    <definedName function="false" hidden="false" localSheetId="3" name="vess" vbProcedure="false">'[5]Corrib Haz'!B$19969</definedName>
    <definedName function="false" hidden="false" localSheetId="3" name="_GEN1" vbProcedure="false">[3]D!B$19969</definedName>
    <definedName function="false" hidden="false" localSheetId="3" name="____GEN1" vbProcedure="false">[2]D!B$19969</definedName>
    <definedName function="false" hidden="false" localSheetId="3" name="_____GEN1" vbProcedure="false">[1]D!B$19969</definedName>
    <definedName function="false" hidden="false" localSheetId="4" name="BVCBB" vbProcedure="false">BVCBB</definedName>
    <definedName function="false" hidden="false" localSheetId="4" name="cond" vbProcedure="false">'[5]Corrib Haz'!B$19969</definedName>
    <definedName function="false" hidden="false" localSheetId="4" name="C_PageNo_Total" vbProcedure="false">'[19]'!$DK40564</definedName>
    <definedName function="false" hidden="false" localSheetId="4" name="fgas" vbProcedure="false">'[5]Corrib Haz'!B$19969</definedName>
    <definedName function="false" hidden="false" localSheetId="4" name="fluids2" vbProcedure="false">'[5]Corrib Haz'!B$19969</definedName>
    <definedName function="false" hidden="false" localSheetId="4" name="fluids3" vbProcedure="false">'[5]Corrib Haz'!B$19969</definedName>
    <definedName function="false" hidden="false" localSheetId="4" name="gas" vbProcedure="false">'[5]Corrib Haz'!B$19969</definedName>
    <definedName function="false" hidden="false" localSheetId="4" name="general" vbProcedure="false">'[5]Corrib Haz'!B$19969</definedName>
    <definedName function="false" hidden="false" localSheetId="4" name="IVENTS" vbProcedure="false">'[5]Corrib Haz'!B$19969</definedName>
    <definedName function="false" hidden="false" localSheetId="4" name="M1122_" vbProcedure="false">'[5]Corrib Haz'!B$19969</definedName>
    <definedName function="false" hidden="false" localSheetId="4" name="O2air" vbProcedure="false">O2air</definedName>
    <definedName function="false" hidden="false" localSheetId="4" name="PGLANDS" vbProcedure="false">'[5]Corrib Haz'!B$19969</definedName>
    <definedName function="false" hidden="false" localSheetId="4" name="vess" vbProcedure="false">'[5]Corrib Haz'!B$19969</definedName>
    <definedName function="false" hidden="false" localSheetId="4" name="_GEN1" vbProcedure="false">[3]D!B$19969</definedName>
    <definedName function="false" hidden="false" localSheetId="4" name="____GEN1" vbProcedure="false">[2]D!B$19969</definedName>
    <definedName function="false" hidden="false" localSheetId="4" name="_____GEN1" vbProcedure="false">[1]D!B$19969</definedName>
    <definedName function="false" hidden="false" localSheetId="5" name="BVCBB" vbProcedure="false">BVCBB</definedName>
    <definedName function="false" hidden="false" localSheetId="5" name="cond" vbProcedure="false">'[5]Corrib Haz'!B$19969</definedName>
    <definedName function="false" hidden="false" localSheetId="5" name="C_PageNo_Total" vbProcedure="false">'[19]'!$DK40564</definedName>
    <definedName function="false" hidden="false" localSheetId="5" name="fgas" vbProcedure="false">'[5]Corrib Haz'!B$19969</definedName>
    <definedName function="false" hidden="false" localSheetId="5" name="fluids2" vbProcedure="false">'[5]Corrib Haz'!B$19969</definedName>
    <definedName function="false" hidden="false" localSheetId="5" name="fluids3" vbProcedure="false">'[5]Corrib Haz'!B$19969</definedName>
    <definedName function="false" hidden="false" localSheetId="5" name="gas" vbProcedure="false">'[5]Corrib Haz'!B$19969</definedName>
    <definedName function="false" hidden="false" localSheetId="5" name="general" vbProcedure="false">'[5]Corrib Haz'!B$19969</definedName>
    <definedName function="false" hidden="false" localSheetId="5" name="IVENTS" vbProcedure="false">'[5]Corrib Haz'!B$19969</definedName>
    <definedName function="false" hidden="false" localSheetId="5" name="M1122_" vbProcedure="false">'[5]Corrib Haz'!B$19969</definedName>
    <definedName function="false" hidden="false" localSheetId="5" name="O2air" vbProcedure="false">O2air</definedName>
    <definedName function="false" hidden="false" localSheetId="5" name="PGLANDS" vbProcedure="false">'[5]Corrib Haz'!B$19969</definedName>
    <definedName function="false" hidden="false" localSheetId="5" name="vess" vbProcedure="false">'[5]Corrib Haz'!B$19969</definedName>
    <definedName function="false" hidden="false" localSheetId="5" name="_GEN1" vbProcedure="false">[3]D!B$19969</definedName>
    <definedName function="false" hidden="false" localSheetId="5" name="____GEN1" vbProcedure="false">[2]D!B$19969</definedName>
    <definedName function="false" hidden="false" localSheetId="5" name="_____GEN1" vbProcedure="false">[1]D!B$19969</definedName>
    <definedName function="false" hidden="false" localSheetId="6" name="BVCBB" vbProcedure="false">BVCBB</definedName>
    <definedName function="false" hidden="false" localSheetId="6" name="cond" vbProcedure="false">'[5]Corrib Haz'!B$19969</definedName>
    <definedName function="false" hidden="false" localSheetId="6" name="C_PageNo_Total" vbProcedure="false">'[19]'!$DK40564</definedName>
    <definedName function="false" hidden="false" localSheetId="6" name="fgas" vbProcedure="false">'[5]Corrib Haz'!B$19969</definedName>
    <definedName function="false" hidden="false" localSheetId="6" name="fluids2" vbProcedure="false">'[5]Corrib Haz'!B$19969</definedName>
    <definedName function="false" hidden="false" localSheetId="6" name="fluids3" vbProcedure="false">'[5]Corrib Haz'!B$19969</definedName>
    <definedName function="false" hidden="false" localSheetId="6" name="gas" vbProcedure="false">'[5]Corrib Haz'!B$19969</definedName>
    <definedName function="false" hidden="false" localSheetId="6" name="general" vbProcedure="false">'[5]Corrib Haz'!B$19969</definedName>
    <definedName function="false" hidden="false" localSheetId="6" name="IVENTS" vbProcedure="false">'[5]Corrib Haz'!B$19969</definedName>
    <definedName function="false" hidden="false" localSheetId="6" name="M1122_" vbProcedure="false">'[5]Corrib Haz'!B$19969</definedName>
    <definedName function="false" hidden="false" localSheetId="6" name="O2air" vbProcedure="false">O2air</definedName>
    <definedName function="false" hidden="false" localSheetId="6" name="PGLANDS" vbProcedure="false">'[5]Corrib Haz'!B$19969</definedName>
    <definedName function="false" hidden="false" localSheetId="6" name="vess" vbProcedure="false">'[5]Corrib Haz'!B$19969</definedName>
    <definedName function="false" hidden="false" localSheetId="6" name="_GEN1" vbProcedure="false">[3]D!B$19969</definedName>
    <definedName function="false" hidden="false" localSheetId="6" name="____GEN1" vbProcedure="false">[2]D!B$19969</definedName>
    <definedName function="false" hidden="false" localSheetId="6" name="_____GEN1" vbProcedure="false">[1]D!B$19969</definedName>
    <definedName function="false" hidden="false" localSheetId="7" name="BVCBB" vbProcedure="false">BVCBB</definedName>
    <definedName function="false" hidden="false" localSheetId="7" name="cond" vbProcedure="false">'[5]Corrib Haz'!B$19969</definedName>
    <definedName function="false" hidden="false" localSheetId="7" name="C_PageNo_Total" vbProcedure="false">'[19]'!$DK40564</definedName>
    <definedName function="false" hidden="false" localSheetId="7" name="fgas" vbProcedure="false">'[5]Corrib Haz'!B$19969</definedName>
    <definedName function="false" hidden="false" localSheetId="7" name="fluids2" vbProcedure="false">'[5]Corrib Haz'!B$19969</definedName>
    <definedName function="false" hidden="false" localSheetId="7" name="fluids3" vbProcedure="false">'[5]Corrib Haz'!B$19969</definedName>
    <definedName function="false" hidden="false" localSheetId="7" name="gas" vbProcedure="false">'[5]Corrib Haz'!B$19969</definedName>
    <definedName function="false" hidden="false" localSheetId="7" name="general" vbProcedure="false">'[5]Corrib Haz'!B$19969</definedName>
    <definedName function="false" hidden="false" localSheetId="7" name="IVENTS" vbProcedure="false">'[5]Corrib Haz'!B$19969</definedName>
    <definedName function="false" hidden="false" localSheetId="7" name="M1122_" vbProcedure="false">'[5]Corrib Haz'!B$19969</definedName>
    <definedName function="false" hidden="false" localSheetId="7" name="O2air" vbProcedure="false">O2air</definedName>
    <definedName function="false" hidden="false" localSheetId="7" name="PGLANDS" vbProcedure="false">'[5]Corrib Haz'!B$19969</definedName>
    <definedName function="false" hidden="false" localSheetId="7" name="vess" vbProcedure="false">'[5]Corrib Haz'!B$19969</definedName>
    <definedName function="false" hidden="false" localSheetId="7" name="_GEN1" vbProcedure="false">[3]D!B$19969</definedName>
    <definedName function="false" hidden="false" localSheetId="7" name="____GEN1" vbProcedure="false">[2]D!B$19969</definedName>
    <definedName function="false" hidden="false" localSheetId="7" name="_____GEN1" vbProcedure="false">[1]D!B$19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865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سطح الارض
احداث ردیف تراکم گاز در ایستگاه جمع آوری بینک</t>
  </si>
  <si>
    <t xml:space="preserve">TBE FOR FIRE WATER PUMP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8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11</t>
  </si>
  <si>
    <t xml:space="preserve">D01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FIRE WATER PUMP
</t>
    </r>
    <r>
      <rPr>
        <b val="true"/>
        <sz val="16"/>
        <color rgb="FF333399"/>
        <rFont val="Arial"/>
        <family val="2"/>
      </rPr>
      <t xml:space="preserve">نگهداشت و افزایش تولید میدان نفتی بینک</t>
    </r>
  </si>
  <si>
    <t xml:space="preserve">NOV.2024</t>
  </si>
  <si>
    <t xml:space="preserve">FI</t>
  </si>
  <si>
    <t xml:space="preserve">V.Amjadi</t>
  </si>
  <si>
    <t xml:space="preserve">M.Fakharian</t>
  </si>
  <si>
    <t xml:space="preserve">M.Sadeghian</t>
  </si>
  <si>
    <t xml:space="preserve">D00</t>
  </si>
  <si>
    <t xml:space="preserve">DEC.2022</t>
  </si>
  <si>
    <t xml:space="preserve">IFI</t>
  </si>
  <si>
    <t xml:space="preserve">H.Adineh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</t>
  </si>
  <si>
    <t xml:space="preserve">F0Z-709236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TBE For Fire Water Pump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8</t>
    </r>
  </si>
  <si>
    <t xml:space="preserve">REVISION RECORD SHEET</t>
  </si>
  <si>
    <t xml:space="preserve">Page</t>
  </si>
  <si>
    <t xml:space="preserve">D02</t>
  </si>
  <si>
    <t xml:space="preserve">D03</t>
  </si>
  <si>
    <t xml:space="preserve">D04</t>
  </si>
  <si>
    <t xml:space="preserve">X</t>
  </si>
  <si>
    <t xml:space="preserve">نوع مدرک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3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8</t>
    </r>
  </si>
  <si>
    <t xml:space="preserve">REQ. NO. </t>
  </si>
  <si>
    <t xml:space="preserve">BK-GCS-PEDCO-120-ME-MR-0011</t>
  </si>
  <si>
    <t xml:space="preserve">BIDDER NAME:</t>
  </si>
  <si>
    <t xml:space="preserve">Arya Sepehr 
Kayhan</t>
  </si>
  <si>
    <t xml:space="preserve">Petro Rahan Co.</t>
  </si>
  <si>
    <t xml:space="preserve">
PETCO</t>
  </si>
  <si>
    <t xml:space="preserve">
Kalay e Pump</t>
  </si>
  <si>
    <t xml:space="preserve">QUOTATION NO.:</t>
  </si>
  <si>
    <t xml:space="preserve">ASK-HEN-TS-A0</t>
  </si>
  <si>
    <t xml:space="preserve">PJ01-112011</t>
  </si>
  <si>
    <t xml:space="preserve">401-1244</t>
  </si>
  <si>
    <t xml:space="preserve">7-5093</t>
  </si>
  <si>
    <t xml:space="preserve">QUOTATION DATE:</t>
  </si>
  <si>
    <t xml:space="preserve">1401-08-22</t>
  </si>
  <si>
    <t xml:space="preserve">1401-08-24</t>
  </si>
  <si>
    <t xml:space="preserve">1401-08-11</t>
  </si>
  <si>
    <t xml:space="preserve">19.11.2022</t>
  </si>
  <si>
    <t xml:space="preserve">NO.</t>
  </si>
  <si>
    <t xml:space="preserve">DESCRIPTION</t>
  </si>
  <si>
    <t xml:space="preserve">REFERENCE / SPECIFIED</t>
  </si>
  <si>
    <t xml:space="preserve">MEETS REQUISITION REQUIREMENTS</t>
  </si>
  <si>
    <t xml:space="preserve">Status</t>
  </si>
  <si>
    <t xml:space="preserve">GENERAL</t>
  </si>
  <si>
    <t xml:space="preserve">Origine of Manufacturer</t>
  </si>
  <si>
    <t xml:space="preserve">VTS</t>
  </si>
  <si>
    <t xml:space="preserve">IRAN</t>
  </si>
  <si>
    <t xml:space="preserve">Y</t>
  </si>
  <si>
    <t xml:space="preserve">PETRO RAHAN PUMP</t>
  </si>
  <si>
    <t xml:space="preserve">PETCO 
IRAN</t>
  </si>
  <si>
    <t xml:space="preserve">Delivery Time</t>
  </si>
  <si>
    <t xml:space="preserve">8 Month</t>
  </si>
  <si>
    <t xml:space="preserve">150 WORKINGS DAYS</t>
  </si>
  <si>
    <t xml:space="preserve">8 MONTHS</t>
  </si>
  <si>
    <t xml:space="preserve">7-8 Mounths</t>
  </si>
  <si>
    <t xml:space="preserve">Design Life</t>
  </si>
  <si>
    <t xml:space="preserve">25 years</t>
  </si>
  <si>
    <t xml:space="preserve">Confirmed</t>
  </si>
  <si>
    <t xml:space="preserve">Scope Of Supply</t>
  </si>
  <si>
    <t xml:space="preserve">Complete Pump Units</t>
  </si>
  <si>
    <t xml:space="preserve">Required</t>
  </si>
  <si>
    <t xml:space="preserve">Motor Driver</t>
  </si>
  <si>
    <t xml:space="preserve">Diesel Engine</t>
  </si>
  <si>
    <t xml:space="preserve">Pump Controllers</t>
  </si>
  <si>
    <t xml:space="preserve">Common Skid Under Pump, Motor/Engine, Controller &amp; Batteries</t>
  </si>
  <si>
    <t xml:space="preserve">Foundation Bolts and Nuts with Liners, Shims &amp; Jack Screw</t>
  </si>
  <si>
    <t xml:space="preserve">Local Control Panel, Cables &amp; Glands</t>
  </si>
  <si>
    <t xml:space="preserve">Piping, Valves &amp; Fittings with its Support</t>
  </si>
  <si>
    <t xml:space="preserve">Data is not available</t>
  </si>
  <si>
    <t xml:space="preserve">N/A</t>
  </si>
  <si>
    <t xml:space="preserve">At pump skid</t>
  </si>
  <si>
    <t xml:space="preserve">Mating Flanges with Bolts, Nuts and Gasket (If Required)</t>
  </si>
  <si>
    <t xml:space="preserve">Grounding Bosses &amp; Wiring</t>
  </si>
  <si>
    <t xml:space="preserve">Touch-up Paint</t>
  </si>
  <si>
    <t xml:space="preserve">First Fill Lube Oil</t>
  </si>
  <si>
    <t xml:space="preserve">Name plates</t>
  </si>
  <si>
    <t xml:space="preserve">Commissioning Spare Parts</t>
  </si>
  <si>
    <t xml:space="preserve">Two Years Spare Parts</t>
  </si>
  <si>
    <t xml:space="preserve">Required (As Option)</t>
  </si>
  <si>
    <t xml:space="preserve">Special Tools for erection, commissioning, test and maintenance</t>
  </si>
  <si>
    <t xml:space="preserve">If Required </t>
  </si>
  <si>
    <t xml:space="preserve">Acoustic Enclosure (If Required)</t>
  </si>
  <si>
    <t xml:space="preserve">Not required</t>
  </si>
  <si>
    <t xml:space="preserve">Scope of Work</t>
  </si>
  <si>
    <t xml:space="preserve">Engineering &amp; Documentation</t>
  </si>
  <si>
    <t xml:space="preserve">Manufacturing &amp; Assembling</t>
  </si>
  <si>
    <t xml:space="preserve">Mounting and Alignment</t>
  </si>
  <si>
    <t xml:space="preserve">PIM (pre-inspection meeting)</t>
  </si>
  <si>
    <t xml:space="preserve">Procurement</t>
  </si>
  <si>
    <t xml:space="preserve">Inspection &amp; Testing at shop</t>
  </si>
  <si>
    <t xml:space="preserve">Performance Guarantee</t>
  </si>
  <si>
    <t xml:space="preserve">Mechanical Guarantee</t>
  </si>
  <si>
    <t xml:space="preserve">Wiring &amp; Tubing to JB</t>
  </si>
  <si>
    <t xml:space="preserve">Interconnecting piping inside unit assembly, including lubrication and cooling circuits.</t>
  </si>
  <si>
    <t xml:space="preserve">Painting</t>
  </si>
  <si>
    <t xml:space="preserve">Packing &amp; Preservation</t>
  </si>
  <si>
    <t xml:space="preserve">Shipping &amp; Transportation</t>
  </si>
  <si>
    <t xml:space="preserve">Export customs clearance</t>
  </si>
  <si>
    <t xml:space="preserve">If any</t>
  </si>
  <si>
    <t xml:space="preserve">Obtain any export license or other official authorization</t>
  </si>
  <si>
    <t xml:space="preserve">Supervision for Installation</t>
  </si>
  <si>
    <t xml:space="preserve">Confirmed(As Option)</t>
  </si>
  <si>
    <t xml:space="preserve">Supervision for Pre-commissioning, commissioning &amp; Start up</t>
  </si>
  <si>
    <t xml:space="preserve">Vendor Shop Training for Owner’s Personnel</t>
  </si>
  <si>
    <t xml:space="preserve">Inspection &amp; Test</t>
  </si>
  <si>
    <t xml:space="preserve">Quality Control Plan (QCP)/ Inspection and Test Plan</t>
  </si>
  <si>
    <t xml:space="preserve">Copy of Quality Management System Certificate (According to ISO 9001)</t>
  </si>
  <si>
    <t xml:space="preserve">Certification (Material, IP, EX, etc.)</t>
  </si>
  <si>
    <t xml:space="preserve">Surface &amp; Subsurface Examinations</t>
  </si>
  <si>
    <t xml:space="preserve">NDE (RT,UT, MT, PT)</t>
  </si>
  <si>
    <t xml:space="preserve">Hydrostatic Test (1.5 x MAWP)</t>
  </si>
  <si>
    <t xml:space="preserve">Mechanical Runninig Test</t>
  </si>
  <si>
    <t xml:space="preserve">Complete Unit Test</t>
  </si>
  <si>
    <t xml:space="preserve">Over speed test of diesel engine @ 110% of rated speed</t>
  </si>
  <si>
    <t xml:space="preserve">Performance Test</t>
  </si>
  <si>
    <t xml:space="preserve">NPSH Test </t>
  </si>
  <si>
    <t xml:space="preserve">If Required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4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8</t>
    </r>
  </si>
  <si>
    <t xml:space="preserve">Guarantees</t>
  </si>
  <si>
    <t xml:space="preserve">The guarantee period shall be eighteen (18) months from the date of delivery or twelve (12) months from the installation date of each equipment/packages at site. </t>
  </si>
  <si>
    <t xml:space="preserve">Exhaust Emissions Less Than specified limits in “Specification For Environmental Job; BK-GNRAL-PEDCO-000-SA-SP-0004"</t>
  </si>
  <si>
    <t xml:space="preserve">Exeption &amp; Deviation</t>
  </si>
  <si>
    <t xml:space="preserve">Submitted Deviation List</t>
  </si>
  <si>
    <t xml:space="preserve">JOCKEY PUMPS (P-2302 A/B)</t>
  </si>
  <si>
    <t xml:space="preserve">7-1</t>
  </si>
  <si>
    <t xml:space="preserve">Operating Conditions</t>
  </si>
  <si>
    <t xml:space="preserve">Item No.</t>
  </si>
  <si>
    <t xml:space="preserve">P-2302 A/B</t>
  </si>
  <si>
    <t xml:space="preserve">Service Name</t>
  </si>
  <si>
    <t xml:space="preserve">Jockey Fire Water Pump</t>
  </si>
  <si>
    <t xml:space="preserve">Number required</t>
  </si>
  <si>
    <t xml:space="preserve">1+1</t>
  </si>
  <si>
    <t xml:space="preserve">Proposed Model No.</t>
  </si>
  <si>
    <t xml:space="preserve">OH2 40-315</t>
  </si>
  <si>
    <t xml:space="preserve">CP-25.315</t>
  </si>
  <si>
    <t xml:space="preserve">KP2532</t>
  </si>
  <si>
    <t xml:space="preserve">Applicable of Code &amp; Standards/ Edition</t>
  </si>
  <si>
    <t xml:space="preserve">NFPA 20 -2019 &amp; IPS-M-PM-125</t>
  </si>
  <si>
    <t xml:space="preserve">Pump Type</t>
  </si>
  <si>
    <t xml:space="preserve">Vendor to specify</t>
  </si>
  <si>
    <t xml:space="preserve">Centrifugal/OH2</t>
  </si>
  <si>
    <t xml:space="preserve">Driver Type</t>
  </si>
  <si>
    <t xml:space="preserve">Electrical Motor</t>
  </si>
  <si>
    <t xml:space="preserve">Vapor Pressure (bara)</t>
  </si>
  <si>
    <t xml:space="preserve">As per Purchaser's Data Sheet</t>
  </si>
  <si>
    <t xml:space="preserve">Viscosity (cP)</t>
  </si>
  <si>
    <t xml:space="preserve">Density (kg/m3)</t>
  </si>
  <si>
    <t xml:space="preserve">Pumping Temperature (°C)</t>
  </si>
  <si>
    <t xml:space="preserve">Capacity (Rated) (m3/hr)</t>
  </si>
  <si>
    <t xml:space="preserve">Discharge Pressure (barg)</t>
  </si>
  <si>
    <t xml:space="preserve">Suction Pressure (Max./Min.) (barg)</t>
  </si>
  <si>
    <t xml:space="preserve">Diff. Pressure (bar)</t>
  </si>
  <si>
    <t xml:space="preserve">Diff. Head (m)</t>
  </si>
  <si>
    <t xml:space="preserve">NPSH Available (m)</t>
  </si>
  <si>
    <t xml:space="preserve">Hydraulic Power (kw)</t>
  </si>
  <si>
    <t xml:space="preserve">7-2</t>
  </si>
  <si>
    <t xml:space="preserve">Site Condition</t>
  </si>
  <si>
    <t xml:space="preserve">Location </t>
  </si>
  <si>
    <t xml:space="preserve">Outdoor/Under Shelter</t>
  </si>
  <si>
    <t xml:space="preserve">Area Classification.</t>
  </si>
  <si>
    <t xml:space="preserve">Safe</t>
  </si>
  <si>
    <t xml:space="preserve">7-3</t>
  </si>
  <si>
    <t xml:space="preserve">Design (Performance Features)</t>
  </si>
  <si>
    <t xml:space="preserve">Pump Speed (rpm)</t>
  </si>
  <si>
    <t xml:space="preserve">NPSH Required (m)</t>
  </si>
  <si>
    <t xml:space="preserve">NPSH Margin (m)</t>
  </si>
  <si>
    <t xml:space="preserve">More Than 1 Meter</t>
  </si>
  <si>
    <t xml:space="preserve">Efficiency (%)</t>
  </si>
  <si>
    <t xml:space="preserve">Rated Power (KW)</t>
  </si>
  <si>
    <t xml:space="preserve">BEP Capacity (m³/h)</t>
  </si>
  <si>
    <t xml:space="preserve">Min. Continuous Flow (m³/h)</t>
  </si>
  <si>
    <t xml:space="preserve">Max. Head @ Rated Impeller (m)</t>
  </si>
  <si>
    <t xml:space="preserve">Percentage of Head Rise (Rated to Shut-off) (%)</t>
  </si>
  <si>
    <t xml:space="preserve"> less than 115%</t>
  </si>
  <si>
    <t xml:space="preserve">Impeller Diameter (min / rated / max) (mm)</t>
  </si>
  <si>
    <t xml:space="preserve">260/278/320</t>
  </si>
  <si>
    <t xml:space="preserve">260/276/315</t>
  </si>
  <si>
    <t xml:space="preserve">250/277/314</t>
  </si>
  <si>
    <t xml:space="preserve">250/286/324</t>
  </si>
  <si>
    <t xml:space="preserve">Impeller Mounted</t>
  </si>
  <si>
    <t xml:space="preserve">Overhoung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5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8</t>
    </r>
  </si>
  <si>
    <t xml:space="preserve">7-4</t>
  </si>
  <si>
    <t xml:space="preserve">Design (Construction Features)</t>
  </si>
  <si>
    <t xml:space="preserve">MAWP / Design Temperature (Barg / ºc)</t>
  </si>
  <si>
    <t xml:space="preserve">VTS/ 85</t>
  </si>
  <si>
    <t xml:space="preserve">40 @ 38 ºc</t>
  </si>
  <si>
    <t xml:space="preserve">17.5 @ 50°c</t>
  </si>
  <si>
    <t xml:space="preserve">17 @ 50°c</t>
  </si>
  <si>
    <t xml:space="preserve">Hydrotest Pressure (Barg)</t>
  </si>
  <si>
    <t xml:space="preserve">1.5x MAWP</t>
  </si>
  <si>
    <t xml:space="preserve">Casing , Split / Type</t>
  </si>
  <si>
    <t xml:space="preserve">Radially</t>
  </si>
  <si>
    <t xml:space="preserve">Suc. / Disch. Nozzle Arrangement</t>
  </si>
  <si>
    <t xml:space="preserve">End / Top</t>
  </si>
  <si>
    <t xml:space="preserve">Suc. Nozzle Size / Rating / Facing</t>
  </si>
  <si>
    <t xml:space="preserve">VTS / 300# / RF</t>
  </si>
  <si>
    <t xml:space="preserve">Disch. Nozzle Size / Rating / Facing</t>
  </si>
  <si>
    <t xml:space="preserve">First Stage Suction (Single / Double)</t>
  </si>
  <si>
    <t xml:space="preserve">Single</t>
  </si>
  <si>
    <t xml:space="preserve">Vent , Size / Type</t>
  </si>
  <si>
    <t xml:space="preserve">Self Vent</t>
  </si>
  <si>
    <t xml:space="preserve">Drain, Size / Type</t>
  </si>
  <si>
    <t xml:space="preserve">1/2" / Flanged</t>
  </si>
  <si>
    <t xml:space="preserve">1/2" / N/A</t>
  </si>
  <si>
    <t xml:space="preserve">Seal Type</t>
  </si>
  <si>
    <t xml:space="preserve">Mechanical Seal</t>
  </si>
  <si>
    <t xml:space="preserve">Interconnecting Piping</t>
  </si>
  <si>
    <t xml:space="preserve">Loose items will be supplied</t>
  </si>
  <si>
    <t xml:space="preserve">7-5</t>
  </si>
  <si>
    <t xml:space="preserve">MATERIAL</t>
  </si>
  <si>
    <t xml:space="preserve">API Class </t>
  </si>
  <si>
    <t xml:space="preserve">I-2</t>
  </si>
  <si>
    <t xml:space="preserve">Casing / Barrel </t>
  </si>
  <si>
    <t xml:space="preserve">ASTM A396</t>
  </si>
  <si>
    <t xml:space="preserve">ASTM A536 60-40-16</t>
  </si>
  <si>
    <t xml:space="preserve">Impeller</t>
  </si>
  <si>
    <t xml:space="preserve">C92200</t>
  </si>
  <si>
    <t xml:space="preserve">C95500</t>
  </si>
  <si>
    <t xml:space="preserve">C95200</t>
  </si>
  <si>
    <t xml:space="preserve">Shaft</t>
  </si>
  <si>
    <t xml:space="preserve">AISI 416</t>
  </si>
  <si>
    <t xml:space="preserve">A276 Type 420</t>
  </si>
  <si>
    <t xml:space="preserve">AISI 416 (S.S Alloy)</t>
  </si>
  <si>
    <t xml:space="preserve">Wear Rings: Casing , Impeller</t>
  </si>
  <si>
    <t xml:space="preserve">Sleeve</t>
  </si>
  <si>
    <t xml:space="preserve">Baseplate</t>
  </si>
  <si>
    <t xml:space="preserve">7-6</t>
  </si>
  <si>
    <t xml:space="preserve">Design (Driver Features)</t>
  </si>
  <si>
    <t xml:space="preserve">Type / Model</t>
  </si>
  <si>
    <t xml:space="preserve">Induction Motor/VTS</t>
  </si>
  <si>
    <t xml:space="preserve">Manufacturer</t>
  </si>
  <si>
    <t xml:space="preserve">VEM/HYOSUNG</t>
  </si>
  <si>
    <t xml:space="preserve">WEG/SIEMENS</t>
  </si>
  <si>
    <t xml:space="preserve">WEG/VEM/NANYANG</t>
  </si>
  <si>
    <t xml:space="preserve">OME</t>
  </si>
  <si>
    <t xml:space="preserve">Nameplate HP (KW)</t>
  </si>
  <si>
    <t xml:space="preserve">Rated Speed (rpm)</t>
  </si>
  <si>
    <t xml:space="preserve">Constant Speed</t>
  </si>
  <si>
    <t xml:space="preserve">Yes</t>
  </si>
  <si>
    <t xml:space="preserve">Voltage / Phase / Hertz</t>
  </si>
  <si>
    <t xml:space="preserve">400/3/50</t>
  </si>
  <si>
    <t xml:space="preserve">Area Classification</t>
  </si>
  <si>
    <t xml:space="preserve">Safe Area</t>
  </si>
  <si>
    <t xml:space="preserve">IP Protection</t>
  </si>
  <si>
    <t xml:space="preserve">IP55</t>
  </si>
  <si>
    <t xml:space="preserve">Insulation Class / Temp. Rise</t>
  </si>
  <si>
    <t xml:space="preserve">F/B</t>
  </si>
  <si>
    <t xml:space="preserve">7-7</t>
  </si>
  <si>
    <t xml:space="preserve">Design (Control &amp; Instrumentation)</t>
  </si>
  <si>
    <t xml:space="preserve">Local Control Panel</t>
  </si>
  <si>
    <t xml:space="preserve">Required as per NFPA20 &amp; project specification</t>
  </si>
  <si>
    <t xml:space="preserve">Type of Control System</t>
  </si>
  <si>
    <t xml:space="preserve">As per project requirement</t>
  </si>
  <si>
    <t xml:space="preserve">7-8</t>
  </si>
  <si>
    <t xml:space="preserve">Design (Accessories Features)</t>
  </si>
  <si>
    <t xml:space="preserve">Bearing Type: Radial / Axial</t>
  </si>
  <si>
    <t xml:space="preserve">ROLLER / BALL</t>
  </si>
  <si>
    <t xml:space="preserve">Bearing Manufacturer</t>
  </si>
  <si>
    <t xml:space="preserve">SKF/FAG</t>
  </si>
  <si>
    <t xml:space="preserve">SKF</t>
  </si>
  <si>
    <t xml:space="preserve">Single (Plane 11)</t>
  </si>
  <si>
    <t xml:space="preserve">Seal Manufacturer</t>
  </si>
  <si>
    <t xml:space="preserve">Burgmann Pars /turbo seal</t>
  </si>
  <si>
    <t xml:space="preserve">JOHN CRANE/BURGMAN PARS</t>
  </si>
  <si>
    <t xml:space="preserve">BURGMANN PARS</t>
  </si>
  <si>
    <t xml:space="preserve">Turbo Seal Tech</t>
  </si>
  <si>
    <t xml:space="preserve">Coupling Type / Manufacturer</t>
  </si>
  <si>
    <t xml:space="preserve">Metalic Disk Felexible Spacer Type Coupling</t>
  </si>
  <si>
    <t xml:space="preserve">Metalic Disk Felexible Spacer Type/turbo seal</t>
  </si>
  <si>
    <t xml:space="preserve">Metalic Disk Felexible Spacer Type/PETRO RAHAN PUMP/ JOHN CRANE</t>
  </si>
  <si>
    <t xml:space="preserve">Metalic Disk Felexible Spacer Type/PETCO</t>
  </si>
  <si>
    <t xml:space="preserve">Metalic Disk Felexible Spacer Type/Turbo Seal Tech</t>
  </si>
  <si>
    <t xml:space="preserve">Coupling Service Factor</t>
  </si>
  <si>
    <t xml:space="preserve">min 1.5</t>
  </si>
  <si>
    <t xml:space="preserve">Coupling Guard</t>
  </si>
  <si>
    <t xml:space="preserve">Non-Sparking</t>
  </si>
  <si>
    <t xml:space="preserve">7-9</t>
  </si>
  <si>
    <t xml:space="preserve">WEIGHT/ DIMENSION</t>
  </si>
  <si>
    <t xml:space="preserve">Pump (Kg)</t>
  </si>
  <si>
    <t xml:space="preserve">Baseplate (Kg)</t>
  </si>
  <si>
    <t xml:space="preserve">Motor (Kg)</t>
  </si>
  <si>
    <t xml:space="preserve">Total (Electric Motor pump) (Kg)</t>
  </si>
  <si>
    <t xml:space="preserve">Length / Width / Height (m)  (m * m * m)</t>
  </si>
  <si>
    <t xml:space="preserve">1840*760*725</t>
  </si>
  <si>
    <t xml:space="preserve">1300*550*470</t>
  </si>
  <si>
    <t xml:space="preserve">0.3 x 0.3 x 1.5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6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8</t>
    </r>
  </si>
  <si>
    <t xml:space="preserve">MAIN PUMPS (P-2301 A/B)</t>
  </si>
  <si>
    <t xml:space="preserve">8-1</t>
  </si>
  <si>
    <t xml:space="preserve">Operating Condition</t>
  </si>
  <si>
    <t xml:space="preserve">P-2301 A/B</t>
  </si>
  <si>
    <t xml:space="preserve">Main Fire Water Pump</t>
  </si>
  <si>
    <t xml:space="preserve">1 (Electrical) +1 (Diesel)</t>
  </si>
  <si>
    <t xml:space="preserve">BB1 200-600</t>
  </si>
  <si>
    <t xml:space="preserve">DSP200-500</t>
  </si>
  <si>
    <t xml:space="preserve">HGT1-200.510</t>
  </si>
  <si>
    <t xml:space="preserve">KPSPF 150-570</t>
  </si>
  <si>
    <t xml:space="preserve">Pump Type </t>
  </si>
  <si>
    <t xml:space="preserve">Axially Split (Between Bearing)-BB1</t>
  </si>
  <si>
    <t xml:space="preserve">Electrical Motor &amp; Diesel Engine</t>
  </si>
  <si>
    <t xml:space="preserve">Viscosity (Cp)</t>
  </si>
  <si>
    <t xml:space="preserve">50</t>
  </si>
  <si>
    <t xml:space="preserve">Hydraulic Power (kW)</t>
  </si>
  <si>
    <t xml:space="preserve">8-2</t>
  </si>
  <si>
    <t xml:space="preserve">8-3</t>
  </si>
  <si>
    <t xml:space="preserve">Rated Power (kW)</t>
  </si>
  <si>
    <t xml:space="preserve">183.7</t>
  </si>
  <si>
    <t xml:space="preserve">592.3</t>
  </si>
  <si>
    <t xml:space="preserve">177.69</t>
  </si>
  <si>
    <t xml:space="preserve">115.9</t>
  </si>
  <si>
    <t xml:space="preserve">more than 110% and less than 115%</t>
  </si>
  <si>
    <t xml:space="preserve">114</t>
  </si>
  <si>
    <t xml:space="preserve">490/579/605</t>
  </si>
  <si>
    <t xml:space="preserve">490/558/590</t>
  </si>
  <si>
    <t xml:space="preserve">450 / 565 / 580</t>
  </si>
  <si>
    <t xml:space="preserve">450 / 530 / 585</t>
  </si>
  <si>
    <t xml:space="preserve">Between Bearing</t>
  </si>
  <si>
    <t xml:space="preserve">8-4</t>
  </si>
  <si>
    <t xml:space="preserve">20 @ 38ºc</t>
  </si>
  <si>
    <t xml:space="preserve">20 @ 55ºc</t>
  </si>
  <si>
    <t xml:space="preserve">25 @ 50ºc</t>
  </si>
  <si>
    <t xml:space="preserve">17 @ 50ºc</t>
  </si>
  <si>
    <t xml:space="preserve">Axially</t>
  </si>
  <si>
    <t xml:space="preserve">A</t>
  </si>
  <si>
    <t xml:space="preserve">VTS/VTS</t>
  </si>
  <si>
    <t xml:space="preserve">Side/Side</t>
  </si>
  <si>
    <t xml:space="preserve">10"/300# / RF</t>
  </si>
  <si>
    <t xml:space="preserve">10"/150# / RF</t>
  </si>
  <si>
    <t xml:space="preserve">N</t>
  </si>
  <si>
    <t xml:space="preserve">8"/150# / RF</t>
  </si>
  <si>
    <t xml:space="preserve">8"/300# / RF</t>
  </si>
  <si>
    <t xml:space="preserve">6"/150# / RF</t>
  </si>
  <si>
    <t xml:space="preserve">3/4"/150#/RF</t>
  </si>
  <si>
    <t xml:space="preserve">1/2"/150#/RF</t>
  </si>
  <si>
    <t xml:space="preserve">Packing</t>
  </si>
  <si>
    <t xml:space="preserve">PSV on discharge line (Diesel engine driven pump)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7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8</t>
    </r>
  </si>
  <si>
    <t xml:space="preserve">8-5</t>
  </si>
  <si>
    <t xml:space="preserve">Cast Iron</t>
  </si>
  <si>
    <t xml:space="preserve">Bronze</t>
  </si>
  <si>
    <t xml:space="preserve">8-6</t>
  </si>
  <si>
    <t xml:space="preserve">Design (Electrical Driver Features)</t>
  </si>
  <si>
    <t xml:space="preserve">Number Required</t>
  </si>
  <si>
    <t xml:space="preserve">250 after derating</t>
  </si>
  <si>
    <t xml:space="preserve">3300/3/50</t>
  </si>
  <si>
    <t xml:space="preserve">8-7</t>
  </si>
  <si>
    <t xml:space="preserve">Design (Diesel Engine Features)</t>
  </si>
  <si>
    <t xml:space="preserve">4 Stroke Turbocharger, Constant speed</t>
  </si>
  <si>
    <t xml:space="preserve">VOLVO /TAD1342 GE</t>
  </si>
  <si>
    <t xml:space="preserve">VOLVO /TAD1341 GE</t>
  </si>
  <si>
    <t xml:space="preserve">Applicable Codes &amp; Standards</t>
  </si>
  <si>
    <t xml:space="preserve">ISO 3046 &amp; NFPA 20</t>
  </si>
  <si>
    <t xml:space="preserve">VOLVO </t>
  </si>
  <si>
    <t xml:space="preserve">VOLVO</t>
  </si>
  <si>
    <t xml:space="preserve">5°C / 50°C</t>
  </si>
  <si>
    <t xml:space="preserve">Rated Speed/Max. Allowable Speed (rpm)</t>
  </si>
  <si>
    <t xml:space="preserve">VTS / VTS</t>
  </si>
  <si>
    <t xml:space="preserve">Diesel Power ( Gross/ Net ) @ ISO condition (Kw)</t>
  </si>
  <si>
    <t xml:space="preserve">Engine Power @ site condition (Kw)</t>
  </si>
  <si>
    <t xml:space="preserve">Power Requirement @ 150% of Rated Flow (Kw)</t>
  </si>
  <si>
    <t xml:space="preserve">Power Transmission</t>
  </si>
  <si>
    <t xml:space="preserve">Y </t>
  </si>
  <si>
    <t xml:space="preserve">Derating Factors </t>
  </si>
  <si>
    <t xml:space="preserve">Governor Type</t>
  </si>
  <si>
    <t xml:space="preserve">Electronic</t>
  </si>
  <si>
    <t xml:space="preserve">8-8</t>
  </si>
  <si>
    <t xml:space="preserve">Diesel Engine (Fuel System)</t>
  </si>
  <si>
    <t xml:space="preserve">Fuel Filter</t>
  </si>
  <si>
    <t xml:space="preserve">Duplex</t>
  </si>
  <si>
    <t xml:space="preserve">Fuel Tank Design</t>
  </si>
  <si>
    <t xml:space="preserve">NFPA 20 </t>
  </si>
  <si>
    <t xml:space="preserve">Daily Fuel Tank Capacity (separated for each set of diesel pump)</t>
  </si>
  <si>
    <t xml:space="preserve">As Per NFPA 20</t>
  </si>
  <si>
    <t xml:space="preserve">Specific Fuel consumption at prime power (g/kWh)</t>
  </si>
  <si>
    <t xml:space="preserve">8-9</t>
  </si>
  <si>
    <t xml:space="preserve">Diesel Engine(Intake &amp; Exhaust)</t>
  </si>
  <si>
    <t xml:space="preserve">Intake Filter</t>
  </si>
  <si>
    <t xml:space="preserve">Single / Dry</t>
  </si>
  <si>
    <t xml:space="preserve">Intake Silencer / Exhaust Silencer</t>
  </si>
  <si>
    <t xml:space="preserve">VTS / Required</t>
  </si>
  <si>
    <t xml:space="preserve">Not applicable / Included</t>
  </si>
  <si>
    <t xml:space="preserve">Expansion Joint</t>
  </si>
  <si>
    <t xml:space="preserve">8-10</t>
  </si>
  <si>
    <t xml:space="preserve">Diesel Engine(Starting System)</t>
  </si>
  <si>
    <t xml:space="preserve">Type</t>
  </si>
  <si>
    <t xml:space="preserve">Remote/Local</t>
  </si>
  <si>
    <t xml:space="preserve">Primary /Secondary Starting</t>
  </si>
  <si>
    <t xml:space="preserve">Electric Starting/Electric Starting</t>
  </si>
  <si>
    <t xml:space="preserve">Starting Capacity</t>
  </si>
  <si>
    <t xml:space="preserve">No. of Battery</t>
  </si>
  <si>
    <t xml:space="preserve">2 Set (Ni-Cd)</t>
  </si>
  <si>
    <t xml:space="preserve">Battery Charger</t>
  </si>
  <si>
    <t xml:space="preserve">VTS ( two recharging means is required)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8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8</t>
    </r>
  </si>
  <si>
    <t xml:space="preserve">8-11</t>
  </si>
  <si>
    <t xml:space="preserve">Diesel Engine (Lubrication System)</t>
  </si>
  <si>
    <t xml:space="preserve">Lube Oil Filter </t>
  </si>
  <si>
    <t xml:space="preserve">Duplex with change-over valves </t>
  </si>
  <si>
    <t xml:space="preserve">Lube Oil Cooler Type</t>
  </si>
  <si>
    <t xml:space="preserve">Water cooled, Shell &amp; Tube</t>
  </si>
  <si>
    <t xml:space="preserve">Lube Oil Pump</t>
  </si>
  <si>
    <t xml:space="preserve">Gear type </t>
  </si>
  <si>
    <t xml:space="preserve">Lube Oil Capacity (l/h)</t>
  </si>
  <si>
    <t xml:space="preserve">8-12</t>
  </si>
  <si>
    <t xml:space="preserve">8-13</t>
  </si>
  <si>
    <t xml:space="preserve">Anti-Friction</t>
  </si>
  <si>
    <t xml:space="preserve">BALL/BALL</t>
  </si>
  <si>
    <t xml:space="preserve">Ball / Ball</t>
  </si>
  <si>
    <t xml:space="preserve">Roller / Ball</t>
  </si>
  <si>
    <t xml:space="preserve">Non-Spark type</t>
  </si>
  <si>
    <t xml:space="preserve">8-14</t>
  </si>
  <si>
    <t xml:space="preserve">Weight/Dimension</t>
  </si>
  <si>
    <t xml:space="preserve">as sample estimated 800 kg</t>
  </si>
  <si>
    <t xml:space="preserve">as sample estimated 1100 kg</t>
  </si>
  <si>
    <t xml:space="preserve">as sample estimated 1900 kg</t>
  </si>
  <si>
    <t xml:space="preserve">Engine Weight (kg)</t>
  </si>
  <si>
    <t xml:space="preserve">Engine Dimension (mm)</t>
  </si>
  <si>
    <t xml:space="preserve">1114*2206*1391</t>
  </si>
  <si>
    <t xml:space="preserve">1106*2204*1391</t>
  </si>
  <si>
    <t xml:space="preserve">3000*1800*1500</t>
  </si>
  <si>
    <t xml:space="preserve">3800*1800*1500</t>
  </si>
  <si>
    <t xml:space="preserve">3100*1305*1835</t>
  </si>
  <si>
    <t xml:space="preserve">3200x1400x1540</t>
  </si>
  <si>
    <t xml:space="preserve">F</t>
  </si>
  <si>
    <t xml:space="preserve">Manufacturer's Location</t>
  </si>
  <si>
    <t xml:space="preserve">-</t>
  </si>
  <si>
    <t xml:space="preserve">TABRIZ - IRAN</t>
  </si>
  <si>
    <t xml:space="preserve">TEHRAN-IRAN</t>
  </si>
  <si>
    <t xml:space="preserve">G</t>
  </si>
  <si>
    <t xml:space="preserve">General Technical acceptance of Quotation</t>
  </si>
  <si>
    <t xml:space="preserve">FINAL CONCLUSION</t>
  </si>
  <si>
    <t xml:space="preserve">ACCEPTED</t>
  </si>
  <si>
    <t xml:space="preserve">Notes:</t>
  </si>
  <si>
    <t xml:space="preserve">1) ABBREVIATIONS: Y: ACCEPTED By Bidder, N: NOT ACCEPTED By Bidder, N.A.: NOT APPLICABLE,  VTF: Vendor to Follow,  C:Clarification Required, C.A: Conditionally Accepted with Some Notes, N/A: Not Available </t>
  </si>
  <si>
    <t xml:space="preserve">CCEC DOCUMENT NUMBER</t>
  </si>
  <si>
    <t xml:space="preserve">DOCUMENT NUMBER</t>
  </si>
  <si>
    <t xml:space="preserve">UNIT NO.</t>
  </si>
  <si>
    <t xml:space="preserve">GROUP</t>
  </si>
  <si>
    <t xml:space="preserve">SUB-UNIT</t>
  </si>
  <si>
    <t xml:space="preserve">TYPE</t>
  </si>
  <si>
    <t xml:space="preserve">DOC. NO.</t>
  </si>
  <si>
    <t xml:space="preserve">JOB</t>
  </si>
  <si>
    <t xml:space="preserve">SIZE</t>
  </si>
  <si>
    <t xml:space="preserve">DS</t>
  </si>
  <si>
    <t xml:space="preserve">EMR</t>
  </si>
  <si>
    <t xml:space="preserve">CCEC PROJECT NO.:</t>
  </si>
  <si>
    <t xml:space="preserve">SHEET</t>
  </si>
  <si>
    <t xml:space="preserve">OF</t>
  </si>
  <si>
    <t xml:space="preserve">REV.</t>
  </si>
  <si>
    <t xml:space="preserve">C2</t>
  </si>
  <si>
    <t xml:space="preserve">MECHANICAL DATA SHEET FOR HYDROGEN RECYCLE RECIPROCATING COMPRESSOR (API 618)</t>
  </si>
  <si>
    <t xml:space="preserve">NOTES</t>
  </si>
  <si>
    <t xml:space="preserve">1. Hydrogen Recycle Compressor is foreseen to be a reciprocating compressor. Number of stages to be decided</t>
  </si>
  <si>
    <t xml:space="preserve">     by vendor.</t>
  </si>
  <si>
    <t xml:space="preserve">    Indicated capacities exclude kick-back. Actual capacities to be specified by vendor.</t>
  </si>
  <si>
    <t xml:space="preserve">   The compressor shall be designed for the following intermittent operating cases:</t>
  </si>
  <si>
    <t xml:space="preserve">   a) Normal: 100% load on Front End and Methanol loop is not in operation. Recycle hydrogen extracted from D-2005.</t>
  </si>
  <si>
    <t xml:space="preserve">   b) Import H2: Hydrogen from BL
   </t>
  </si>
  <si>
    <t xml:space="preserve">   c) Startup: Startup of reforming section with methanol. Recycle hydrogen extracted from D-2005.</t>
  </si>
  <si>
    <t xml:space="preserve">2.  Gas loss is foreseen to be negligible. Manufacturer to indicate expected gas loss if any.</t>
  </si>
  <si>
    <t xml:space="preserve">3. Hydrogen Recycle Compressor  is to be supplied as a package, comprising( but not limitied to) the following:</t>
  </si>
  <si>
    <t xml:space="preserve">   a) Compressor complete with all ancillary equipment/piping/instrumentation</t>
  </si>
  <si>
    <t xml:space="preserve">   b)Electric motor driver</t>
  </si>
  <si>
    <t xml:space="preserve">   c) Pulsation dampers.</t>
  </si>
  <si>
    <t xml:space="preserve">   d)Common baseplate as specified</t>
  </si>
  <si>
    <t xml:space="preserve">   e) Capacity control in steps by valve unloaders and/or clearance pocket.</t>
  </si>
  <si>
    <t xml:space="preserve">   f) Dedicated kick-back system for max capacity viz. cooler, KO drum and associated equipment.</t>
  </si>
  <si>
    <t xml:space="preserve">   g) Instrumentation to UCP. The UCP shall communicate with DCS via redundant RS-485 modbus serial link for</t>
  </si>
  <si>
    <t xml:space="preserve"> reporting and monitoring. For more detail refer to Spec. Doc. No. 1248-SP-4-EJJ-40009</t>
  </si>
  <si>
    <t xml:space="preserve">   h) Full capacity safety valves on compressor discharge. Set pressure is 60 barg</t>
  </si>
  <si>
    <t xml:space="preserve">   i) and as required for safe and efficient operation of the compressor.</t>
  </si>
  <si>
    <t xml:space="preserve">4. Requirement for acoustic housing to be determined by Vendor.</t>
  </si>
  <si>
    <t xml:space="preserve">5. Force cylinder cooling is foreseen.</t>
  </si>
  <si>
    <t xml:space="preserve">6. Pressure relief valve with one spare at discharge of compressor shall be furnished by the compressor vendor.</t>
  </si>
  <si>
    <t xml:space="preserve">OWNER DOCUMENT NUMBER</t>
  </si>
  <si>
    <t xml:space="preserve">PROJECT NO.</t>
  </si>
  <si>
    <t xml:space="preserve">ORIGINATOR</t>
  </si>
  <si>
    <t xml:space="preserve">AREA</t>
  </si>
  <si>
    <t xml:space="preserve">SEQUENCE</t>
  </si>
  <si>
    <t xml:space="preserve">133/17</t>
  </si>
  <si>
    <t xml:space="preserve">CCEC</t>
  </si>
  <si>
    <t xml:space="preserve">PR</t>
  </si>
  <si>
    <t xml:space="preserve">RE</t>
  </si>
  <si>
    <t xml:space="preserve">DSH</t>
  </si>
  <si>
    <t xml:space="preserve">MOTOR DATA SHEET</t>
  </si>
  <si>
    <t xml:space="preserve">APPLICABLE TO:</t>
  </si>
  <si>
    <t xml:space="preserve">PROPOSAL</t>
  </si>
  <si>
    <t xml:space="preserve">PURCHASE</t>
  </si>
  <si>
    <t xml:space="preserve">AS BUILT</t>
  </si>
  <si>
    <t xml:space="preserve">FOR</t>
  </si>
  <si>
    <t xml:space="preserve">Marjan Petrochemical Company</t>
  </si>
  <si>
    <t xml:space="preserve">UNIT</t>
  </si>
  <si>
    <t xml:space="preserve">SITE</t>
  </si>
  <si>
    <t xml:space="preserve">Assaluyeh</t>
  </si>
  <si>
    <t xml:space="preserve">MODEL</t>
  </si>
  <si>
    <t xml:space="preserve">DRIVEN EQUIPMENT TYPE</t>
  </si>
  <si>
    <t xml:space="preserve">Hydrogen Recycle Compressor </t>
  </si>
  <si>
    <r>
      <rPr>
        <sz val="7"/>
        <rFont val="Arial"/>
        <family val="2"/>
      </rPr>
      <t xml:space="preserve">SERIAL NO</t>
    </r>
    <r>
      <rPr>
        <sz val="7"/>
        <rFont val="Noto Sans"/>
        <family val="2"/>
      </rPr>
      <t xml:space="preserve">。</t>
    </r>
  </si>
  <si>
    <t xml:space="preserve">DRIVEN EQUIPMENT ITEM NO.:</t>
  </si>
  <si>
    <t xml:space="preserve">MC 2002</t>
  </si>
  <si>
    <t xml:space="preserve">QUANTITY</t>
  </si>
  <si>
    <t xml:space="preserve">MANUFACTURER</t>
  </si>
  <si>
    <t xml:space="preserve">NEMA FRAME</t>
  </si>
  <si>
    <t xml:space="preserve"> </t>
  </si>
  <si>
    <t xml:space="preserve">NOTE:</t>
  </si>
  <si>
    <t xml:space="preserve">INFORMATION TO BE COMPLETED BY </t>
  </si>
  <si>
    <t xml:space="preserve">m</t>
  </si>
  <si>
    <t xml:space="preserve">PURCHASER</t>
  </si>
  <si>
    <t xml:space="preserve">PURCHASER OR MACUFACTURER</t>
  </si>
  <si>
    <t xml:space="preserve">OPERATING CONDITIONS</t>
  </si>
  <si>
    <t xml:space="preserve">SITE DATE</t>
  </si>
  <si>
    <t xml:space="preserve">INDOOR</t>
  </si>
  <si>
    <t xml:space="preserve">OUTDOOR</t>
  </si>
  <si>
    <t xml:space="preserve">TEMP RISE</t>
  </si>
  <si>
    <t xml:space="preserve">B</t>
  </si>
  <si>
    <t xml:space="preserve">ºC ABOVE</t>
  </si>
  <si>
    <t xml:space="preserve">ºC BY</t>
  </si>
  <si>
    <t xml:space="preserve">INSULATION CALSS</t>
  </si>
  <si>
    <t xml:space="preserve">ALTITUDE</t>
  </si>
  <si>
    <t xml:space="preserve">LESS THAN 1000 m</t>
  </si>
  <si>
    <t xml:space="preserve">OTHER</t>
  </si>
  <si>
    <t xml:space="preserve">m </t>
  </si>
  <si>
    <t xml:space="preserve">TEMP RISE CODE (IEC)</t>
  </si>
  <si>
    <t xml:space="preserve">AMBIENT TEMPERATURE</t>
  </si>
  <si>
    <t xml:space="preserve">MAX/MIN                                </t>
  </si>
  <si>
    <t xml:space="preserve">48 / 5</t>
  </si>
  <si>
    <t xml:space="preserve">ºC </t>
  </si>
  <si>
    <t xml:space="preserve">SPACE HEATER</t>
  </si>
  <si>
    <t xml:space="preserve">WATTS</t>
  </si>
  <si>
    <t xml:space="preserve">ELECTRICAL CHARACTERISTICS</t>
  </si>
  <si>
    <t xml:space="preserve">VOLTS</t>
  </si>
  <si>
    <t xml:space="preserve">230</t>
  </si>
  <si>
    <t xml:space="preserve">PHASE</t>
  </si>
  <si>
    <t xml:space="preserve">3</t>
  </si>
  <si>
    <t xml:space="preserve">HERTZ</t>
  </si>
  <si>
    <t xml:space="preserve">6KV</t>
  </si>
  <si>
    <t xml:space="preserve">MAX. SHEATH TEMPERATURE</t>
  </si>
  <si>
    <t xml:space="preserve">ELECTRICAL AREA CLASSIFICATION</t>
  </si>
  <si>
    <t xml:space="preserve">NON-HAZARDOUS</t>
  </si>
  <si>
    <t xml:space="preserve">COOLING WATER (IF REQUIRED)</t>
  </si>
  <si>
    <t xml:space="preserve">ZONE</t>
  </si>
  <si>
    <t xml:space="preserve">2</t>
  </si>
  <si>
    <t xml:space="preserve">EXPLOSION GROUP</t>
  </si>
  <si>
    <t xml:space="preserve">IIC</t>
  </si>
  <si>
    <t xml:space="preserve">TEM. CLASS</t>
  </si>
  <si>
    <t xml:space="preserve">T3</t>
  </si>
  <si>
    <t xml:space="preserve">SUPPLY, PRESS</t>
  </si>
  <si>
    <t xml:space="preserve">kg/cm²g, TEMP.</t>
  </si>
  <si>
    <t xml:space="preserve">ATMOSPHERIC MIXTURE</t>
  </si>
  <si>
    <t xml:space="preserve">RETURN, PRESS</t>
  </si>
  <si>
    <t xml:space="preserve">IGNITION TEMP</t>
  </si>
  <si>
    <t xml:space="preserve">AIR / GAS COOLING(IF REQUIRED)</t>
  </si>
  <si>
    <t xml:space="preserve">STARTING METHOD</t>
  </si>
  <si>
    <t xml:space="preserve">DIRECTION ON-LINE</t>
  </si>
  <si>
    <t xml:space="preserve">kg/cm²g</t>
  </si>
  <si>
    <t xml:space="preserve">FLOW</t>
  </si>
  <si>
    <t xml:space="preserve">m³/hr</t>
  </si>
  <si>
    <t xml:space="preserve">ADJUSTABLE FREQUENCY DRIVE</t>
  </si>
  <si>
    <t xml:space="preserve">STARTING</t>
  </si>
  <si>
    <t xml:space="preserve">OFF LOAD</t>
  </si>
  <si>
    <t xml:space="preserve">ON LOAD</t>
  </si>
  <si>
    <t xml:space="preserve">SPEED RANGE  FROM</t>
  </si>
  <si>
    <t xml:space="preserve">rpm;  TO</t>
  </si>
  <si>
    <t xml:space="preserve">rpm</t>
  </si>
  <si>
    <t xml:space="preserve">STARTING VOLTAGE</t>
  </si>
  <si>
    <t xml:space="preserve">FULLl</t>
  </si>
  <si>
    <t xml:space="preserve">REDUCED</t>
  </si>
  <si>
    <t xml:space="preserve">80</t>
  </si>
  <si>
    <t xml:space="preserve">%</t>
  </si>
  <si>
    <t xml:space="preserve">DRIVE METHOD</t>
  </si>
  <si>
    <t xml:space="preserve">DIRECT</t>
  </si>
  <si>
    <t xml:space="preserve">V-BELT</t>
  </si>
  <si>
    <r>
      <rPr>
        <sz val="7"/>
        <color rgb="FF000000"/>
        <rFont val="Arial"/>
        <family val="2"/>
      </rPr>
      <t xml:space="preserve">OTHER ,</t>
    </r>
    <r>
      <rPr>
        <sz val="7"/>
        <rFont val="Arial"/>
        <family val="2"/>
      </rPr>
      <t xml:space="preserve">WITH GEAR BOX</t>
    </r>
  </si>
  <si>
    <t xml:space="preserve">PERFORMANCE</t>
  </si>
  <si>
    <t xml:space="preserve">NAMEPLATE POWER</t>
  </si>
  <si>
    <t xml:space="preserve">kW</t>
  </si>
  <si>
    <t xml:space="preserve">RATED POWER</t>
  </si>
  <si>
    <t xml:space="preserve">kW </t>
  </si>
  <si>
    <t xml:space="preserve">STARTS PER HOUR</t>
  </si>
  <si>
    <t xml:space="preserve">HOT;</t>
  </si>
  <si>
    <t xml:space="preserve">COLD</t>
  </si>
  <si>
    <t xml:space="preserve">SPEED, SYNCH</t>
  </si>
  <si>
    <t xml:space="preserve">FULL LOAD</t>
  </si>
  <si>
    <t xml:space="preserve">STALL TIME (Max)</t>
  </si>
  <si>
    <t xml:space="preserve">LOAD</t>
  </si>
  <si>
    <t xml:space="preserve">CURRENT (Amps)</t>
  </si>
  <si>
    <t xml:space="preserve">EFFICIENCY</t>
  </si>
  <si>
    <t xml:space="preserve">POWER FACTOR</t>
  </si>
  <si>
    <t xml:space="preserve">ACCEL TIME AT NO LOAD / FULL LOAD</t>
  </si>
  <si>
    <t xml:space="preserve">SECONDS</t>
  </si>
  <si>
    <t xml:space="preserve">FULL</t>
  </si>
  <si>
    <t xml:space="preserve">STARTING POWER FACTOR</t>
  </si>
  <si>
    <t xml:space="preserve">75%</t>
  </si>
  <si>
    <t xml:space="preserve">TIME INTERVAL TO REACH MAX. TEMP. @ LOCKED ROTOR, </t>
  </si>
  <si>
    <t xml:space="preserve">50%</t>
  </si>
  <si>
    <t xml:space="preserve">HOT:</t>
  </si>
  <si>
    <t xml:space="preserve">SECONDS, </t>
  </si>
  <si>
    <t xml:space="preserve">LOCKED ROTOR AMPS:</t>
  </si>
  <si>
    <t xml:space="preserve">Amps</t>
  </si>
  <si>
    <t xml:space="preserve">MOTOR ROTOR INERTIA (WR2):</t>
  </si>
  <si>
    <r>
      <rPr>
        <sz val="7"/>
        <color rgb="FF000000"/>
        <rFont val="Arial"/>
        <family val="2"/>
      </rPr>
      <t xml:space="preserve">kg-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 </t>
    </r>
  </si>
  <si>
    <t xml:space="preserve">NO LOAD CURRENT</t>
  </si>
  <si>
    <t xml:space="preserve">DRIVEN EQUIPMENT INERTIA (WR²):</t>
  </si>
  <si>
    <t xml:space="preserve">FULL-LOAD TORQUE</t>
  </si>
  <si>
    <t xml:space="preserve">N-m</t>
  </si>
  <si>
    <t xml:space="preserve">INERTIA CONSTANT (H):</t>
  </si>
  <si>
    <t xml:space="preserve">kW-sec/kVA</t>
  </si>
  <si>
    <t xml:space="preserve">LOCKED ROTOR TORQUE</t>
  </si>
  <si>
    <t xml:space="preserve">%FLT</t>
  </si>
  <si>
    <t xml:space="preserve">CRITICAL SPEEDS,  1st:</t>
  </si>
  <si>
    <t xml:space="preserve">PULL UP TORQUE</t>
  </si>
  <si>
    <t xml:space="preserve">REACTANCES,</t>
  </si>
  <si>
    <t xml:space="preserve">BREAKDOWN TORQUE</t>
  </si>
  <si>
    <t xml:space="preserve">SUB-TRANSIENT (X"d)</t>
  </si>
  <si>
    <t xml:space="preserve">X/R RATIO</t>
  </si>
  <si>
    <t xml:space="preserve">STATOR RESISTANCE</t>
  </si>
  <si>
    <t xml:space="preserve">ohms @</t>
  </si>
  <si>
    <t xml:space="preserve">  °C </t>
  </si>
  <si>
    <t xml:space="preserve">TRANSIENT (X'd)</t>
  </si>
  <si>
    <t xml:space="preserve">ZERO SEQUENCE (X0)</t>
  </si>
  <si>
    <t xml:space="preserve">ROTOR RESISTANCE AT FULL LOAD</t>
  </si>
  <si>
    <t xml:space="preserve">STEADY STATE (X)</t>
  </si>
  <si>
    <t xml:space="preserve">MAGNETIZING (Xm)</t>
  </si>
  <si>
    <t xml:space="preserve">ROTOR RESISTANCE AT LOCKED ROTOR</t>
  </si>
  <si>
    <t xml:space="preserve">OPEN CIRCUIT TIME CONSTANT:</t>
  </si>
  <si>
    <t xml:space="preserve">COOL DOWN TIME:</t>
  </si>
  <si>
    <t xml:space="preserve">RUNNING:</t>
  </si>
  <si>
    <t xml:space="preserve">STOPPED:</t>
  </si>
  <si>
    <t xml:space="preserve">MINS</t>
  </si>
  <si>
    <t xml:space="preserve">CONSTRUCTION FEATURES</t>
  </si>
  <si>
    <t xml:space="preserve">CONSTRUCTION (MOUNTING):</t>
  </si>
  <si>
    <t xml:space="preserve">PROTECTION:</t>
  </si>
  <si>
    <t xml:space="preserve">E, COMPLY WITH IEC STANDARDS</t>
  </si>
  <si>
    <t xml:space="preserve">HORZONTAL</t>
  </si>
  <si>
    <t xml:space="preserve">IM B3</t>
  </si>
  <si>
    <t xml:space="preserve">IM</t>
  </si>
  <si>
    <t xml:space="preserve">Ex, HAZARDOUS LOCATION</t>
  </si>
  <si>
    <t xml:space="preserve">VERTICAL</t>
  </si>
  <si>
    <t xml:space="preserve">IM V1</t>
  </si>
  <si>
    <t xml:space="preserve">WITH CANOPY</t>
  </si>
  <si>
    <t xml:space="preserve">MOTOR -</t>
  </si>
  <si>
    <t xml:space="preserve">D</t>
  </si>
  <si>
    <t xml:space="preserve">E</t>
  </si>
  <si>
    <t xml:space="preserve">P</t>
  </si>
  <si>
    <t xml:space="preserve">ENCLOSURE:</t>
  </si>
  <si>
    <t xml:space="preserve">JUNCT. BOX -</t>
  </si>
  <si>
    <t xml:space="preserve">MOTOR:</t>
  </si>
  <si>
    <t xml:space="preserve">IP 55</t>
  </si>
  <si>
    <t xml:space="preserve">IP</t>
  </si>
  <si>
    <t xml:space="preserve">IIA</t>
  </si>
  <si>
    <t xml:space="preserve">IIB</t>
  </si>
  <si>
    <t xml:space="preserve">JUNCT. BOX:</t>
  </si>
  <si>
    <t xml:space="preserve">NEMA 4/4X</t>
  </si>
  <si>
    <t xml:space="preserve">T1</t>
  </si>
  <si>
    <t xml:space="preserve">T2</t>
  </si>
  <si>
    <t xml:space="preserve">T4</t>
  </si>
  <si>
    <t xml:space="preserve">COOLING:</t>
  </si>
  <si>
    <t xml:space="preserve">IC 01</t>
  </si>
  <si>
    <t xml:space="preserve">IC 411</t>
  </si>
  <si>
    <t xml:space="preserve">IC 81W</t>
  </si>
  <si>
    <t xml:space="preserve">TYPE:</t>
  </si>
  <si>
    <t xml:space="preserve">SQUIRREL CAGE</t>
  </si>
  <si>
    <t xml:space="preserve">IC616</t>
  </si>
  <si>
    <t xml:space="preserve">IC 611</t>
  </si>
  <si>
    <t xml:space="preserve">IC</t>
  </si>
  <si>
    <t xml:space="preserve">STANDARD</t>
  </si>
  <si>
    <t xml:space="preserve">HIGH EFFICIENCY</t>
  </si>
  <si>
    <t xml:space="preserve">LOW NOISE</t>
  </si>
  <si>
    <t xml:space="preserve">REMARKS:</t>
  </si>
  <si>
    <t xml:space="preserve">CONSTRUCTION FEATURES (CONTINUED)</t>
  </si>
  <si>
    <t xml:space="preserve">MATERIAL OF CONSTRUCTION</t>
  </si>
  <si>
    <t xml:space="preserve">MOTOR ROTATION: (FACING MOTOR SHAFT)</t>
  </si>
  <si>
    <t xml:space="preserve">FRAME</t>
  </si>
  <si>
    <t xml:space="preserve">BEARING HOUSING</t>
  </si>
  <si>
    <t xml:space="preserve">CW</t>
  </si>
  <si>
    <t xml:space="preserve">CCW</t>
  </si>
  <si>
    <t xml:space="preserve">BI-DIRECTIONAL</t>
  </si>
  <si>
    <t xml:space="preserve">JUNCTION BOX</t>
  </si>
  <si>
    <t xml:space="preserve">SHAST</t>
  </si>
  <si>
    <t xml:space="preserve">FAN:</t>
  </si>
  <si>
    <t xml:space="preserve">REVERSIBLE</t>
  </si>
  <si>
    <t xml:space="preserve">UNI-DIRECTIONAL</t>
  </si>
  <si>
    <t xml:space="preserve">NON-SPARKING</t>
  </si>
  <si>
    <t xml:space="preserve">BEARING TYPE</t>
  </si>
  <si>
    <t xml:space="preserve">SHAFT EXTENSION/ O.D. mm):</t>
  </si>
  <si>
    <t xml:space="preserve">RADIAL</t>
  </si>
  <si>
    <t xml:space="preserve">ANTI-FRICTION</t>
  </si>
  <si>
    <t xml:space="preserve">TILT PAD</t>
  </si>
  <si>
    <t xml:space="preserve">SLEEVE</t>
  </si>
  <si>
    <t xml:space="preserve">SOLID SHAFT</t>
  </si>
  <si>
    <t xml:space="preserve">HOLLOW SHAFT</t>
  </si>
  <si>
    <t xml:space="preserve">TAPERED SHAFT END</t>
  </si>
  <si>
    <t xml:space="preserve">THRUST</t>
  </si>
  <si>
    <t xml:space="preserve">ALLOWABLE THRUST (VERTICAL):</t>
  </si>
  <si>
    <t xml:space="preserve">UP</t>
  </si>
  <si>
    <t xml:space="preserve">DOWN</t>
  </si>
  <si>
    <t xml:space="preserve">BEARING IDENTIFICATION NO</t>
  </si>
  <si>
    <t xml:space="preserve">ALLOWABLE SOUND PRESSURE LEVEL (dBA):</t>
  </si>
  <si>
    <t xml:space="preserve">@1m</t>
  </si>
  <si>
    <t xml:space="preserve">ACTUAL SOUND PRESSURE LEVEL (dBA):</t>
  </si>
  <si>
    <t xml:space="preserve">BEARING LUBRICATION</t>
  </si>
  <si>
    <t xml:space="preserve">WEIGHT (kg), NET:</t>
  </si>
  <si>
    <t xml:space="preserve">SHIPPING:</t>
  </si>
  <si>
    <t xml:space="preserve">ROTOR:</t>
  </si>
  <si>
    <t xml:space="preserve">GREASE</t>
  </si>
  <si>
    <t xml:space="preserve">REGREASING DEVICE</t>
  </si>
  <si>
    <t xml:space="preserve">MAX. MAINT. WEIGHT (kg):</t>
  </si>
  <si>
    <t xml:space="preserve">IDENTIFY:</t>
  </si>
  <si>
    <t xml:space="preserve">PRESSURE LUBE SYSTEM, PROVIDED BY</t>
  </si>
  <si>
    <t xml:space="preserve">DIMENSIONS (m),L:</t>
  </si>
  <si>
    <t xml:space="preserve">W:</t>
  </si>
  <si>
    <t xml:space="preserve">H:</t>
  </si>
  <si>
    <t xml:space="preserve">FLOW REQ'D</t>
  </si>
  <si>
    <t xml:space="preserve">m³/hr, PRESS</t>
  </si>
  <si>
    <r>
      <rPr>
        <sz val="7"/>
        <color rgb="FF000000"/>
        <rFont val="Arial"/>
        <family val="2"/>
      </rPr>
      <t xml:space="preserve">kg/c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g</t>
    </r>
  </si>
  <si>
    <t xml:space="preserve">BASEPLATE,</t>
  </si>
  <si>
    <t xml:space="preserve">COMMMON WITH DRIVEN EQUIPMENT</t>
  </si>
  <si>
    <t xml:space="preserve">RING OIL</t>
  </si>
  <si>
    <t xml:space="preserve">OIL MIST</t>
  </si>
  <si>
    <t xml:space="preserve">SUPPLIED BY:</t>
  </si>
  <si>
    <t xml:space="preserve">PURGE</t>
  </si>
  <si>
    <t xml:space="preserve">PURE</t>
  </si>
  <si>
    <t xml:space="preserve">BEARING SHIELDING</t>
  </si>
  <si>
    <t xml:space="preserve">SINGLE</t>
  </si>
  <si>
    <t xml:space="preserve">DOUBLE</t>
  </si>
  <si>
    <t xml:space="preserve">DRAIN PLUG</t>
  </si>
  <si>
    <t xml:space="preserve">COUPLING MFR</t>
  </si>
  <si>
    <t xml:space="preserve">AIR FILTER, TYPE:</t>
  </si>
  <si>
    <t xml:space="preserve">MANUFACURER:</t>
  </si>
  <si>
    <r>
      <rPr>
        <sz val="7"/>
        <rFont val="宋体"/>
        <family val="0"/>
        <charset val="134"/>
      </rPr>
      <t xml:space="preserve">Δ</t>
    </r>
    <r>
      <rPr>
        <sz val="7"/>
        <rFont val="Arial"/>
        <family val="2"/>
      </rPr>
      <t xml:space="preserve">P:</t>
    </r>
  </si>
  <si>
    <t xml:space="preserve">MODEL No.</t>
  </si>
  <si>
    <t xml:space="preserve">HEAT EXCHANGER,  REQUIRED FLOW:</t>
  </si>
  <si>
    <t xml:space="preserve">SUPPLIED BY</t>
  </si>
  <si>
    <t xml:space="preserve">MTD. BY</t>
  </si>
  <si>
    <t xml:space="preserve">MATERIALS, BODY:</t>
  </si>
  <si>
    <t xml:space="preserve">TUBES:</t>
  </si>
  <si>
    <t xml:space="preserve">BEARING TEMP. DETECTORS,  NUMBER/BEARING</t>
  </si>
  <si>
    <t xml:space="preserve">TUBE CONSTRUCTION:</t>
  </si>
  <si>
    <t xml:space="preserve">SINGLE TUBE</t>
  </si>
  <si>
    <t xml:space="preserve">DOUBLE TUBE</t>
  </si>
  <si>
    <t xml:space="preserve">ELEMENT AND SWITCH</t>
  </si>
  <si>
    <t xml:space="preserve">CORROSION ALLOWANCE</t>
  </si>
  <si>
    <t xml:space="preserve">mm</t>
  </si>
  <si>
    <t xml:space="preserve">LOCATION</t>
  </si>
  <si>
    <t xml:space="preserve">JUNCTION BOX / CABLE DETAILS:</t>
  </si>
  <si>
    <t xml:space="preserve">SET @</t>
  </si>
  <si>
    <t xml:space="preserve">(ºC) FOR ALARM</t>
  </si>
  <si>
    <t xml:space="preserve">(ºC) FOR SHUTDOWN</t>
  </si>
  <si>
    <t xml:space="preserve">CONDUCTOR MATERIAL FOR MAIN MOTOR LEADS:</t>
  </si>
  <si>
    <t xml:space="preserve">Copper</t>
  </si>
  <si>
    <t xml:space="preserve">RESISTANCE</t>
  </si>
  <si>
    <t xml:space="preserve">(ohm) </t>
  </si>
  <si>
    <t xml:space="preserve">MAIN MOTOR LEAD CONDUCTOR DIAMETER</t>
  </si>
  <si>
    <t xml:space="preserve">WINDING TEMPERATURE DETECTORS, NUMBER / PHASE</t>
  </si>
  <si>
    <t xml:space="preserve">MMAIN MOTOR LEAD INSULATOR DIAMETER</t>
  </si>
  <si>
    <t xml:space="preserve">MAIN MOTOR LEADS:</t>
  </si>
  <si>
    <t xml:space="preserve">ARMORED CABLE</t>
  </si>
  <si>
    <t xml:space="preserve">FLEXIBLE CONDUIT</t>
  </si>
  <si>
    <t xml:space="preserve">CABLE CLAMPS:</t>
  </si>
  <si>
    <t xml:space="preserve">FLEXIBLE</t>
  </si>
  <si>
    <t xml:space="preserve">TAPPED SCREWS, SIZE / TYPE</t>
  </si>
  <si>
    <t xml:space="preserve">SEPARATE JUNCTION BOX FOR WINDING/BEARING TEMP. MONITORS</t>
  </si>
  <si>
    <t xml:space="preserve">MAIN JUNCTION BOX CONTAINS</t>
  </si>
  <si>
    <t xml:space="preserve">VIBRATION SWITCHES, MANUFACTURER</t>
  </si>
  <si>
    <t xml:space="preserve">MAIN MOTOR LEADS</t>
  </si>
  <si>
    <t xml:space="preserve">SPACE HEATER LEADS</t>
  </si>
  <si>
    <t xml:space="preserve">VIBRATION DETECTORS; MFR</t>
  </si>
  <si>
    <t xml:space="preserve">SURGE ARRESTORS</t>
  </si>
  <si>
    <t xml:space="preserve">STRESS CONES</t>
  </si>
  <si>
    <t xml:space="preserve">MOTOR ARRANGED FOR DIFFERENTIAL PROTECTION</t>
  </si>
  <si>
    <t xml:space="preserve">NO PER BEARING</t>
  </si>
  <si>
    <t xml:space="preserve">SELF BALANCE</t>
  </si>
  <si>
    <t xml:space="preserve">ALARM;</t>
  </si>
  <si>
    <t xml:space="preserve">SHUTDOWN</t>
  </si>
  <si>
    <t xml:space="preserve">(mm/sec)</t>
  </si>
  <si>
    <t xml:space="preserve">CONVENTIONAL PHASE PHASE DIFFERENTIAL</t>
  </si>
  <si>
    <t xml:space="preserve">SEPARATE JUNCTION BOX FOR VIBRATION MONITORS</t>
  </si>
  <si>
    <t xml:space="preserve">BOTH END OF MAIN MOTOR LEADS BROUGHT OUT OF JUNCTION BOX</t>
  </si>
  <si>
    <t xml:space="preserve">TESTING</t>
  </si>
  <si>
    <t xml:space="preserve">SEPARATE JUNCTION BOX FOR SPACE HEATER</t>
  </si>
  <si>
    <t xml:space="preserve">REQUIRED</t>
  </si>
  <si>
    <t xml:space="preserve">WITNESS</t>
  </si>
  <si>
    <t xml:space="preserve">GROUND CONNECTION</t>
  </si>
  <si>
    <t xml:space="preserve">DRILLED AND TAPPED HOLE IN CONDUIT BOX</t>
  </si>
  <si>
    <t xml:space="preserve">ROUTINE TEST PER IEC</t>
  </si>
  <si>
    <t xml:space="preserve">GROUND LUG SIZE</t>
  </si>
  <si>
    <t xml:space="preserve">SPECIAL TEST</t>
  </si>
  <si>
    <t xml:space="preserve">JUNCTION BOX MOUNTING LOCATION (FACING COUPLING END):</t>
  </si>
  <si>
    <t xml:space="preserve">SAMPLE COIL</t>
  </si>
  <si>
    <t xml:space="preserve">RIGHT SIDE</t>
  </si>
  <si>
    <t xml:space="preserve">LEFT SIDE</t>
  </si>
  <si>
    <t xml:space="preserve">TOP</t>
  </si>
  <si>
    <t xml:space="preserve">CERTIFIED TEST RESULTS</t>
  </si>
  <si>
    <t xml:space="preserve">JUNCTION BOX ORIENTATION,  CABLE ENTRY FROM:</t>
  </si>
  <si>
    <t xml:space="preserve">BOTTOM</t>
  </si>
  <si>
    <t xml:space="preserve">DRIVE END</t>
  </si>
  <si>
    <t xml:space="preserve">NON-DRIVE END</t>
  </si>
  <si>
    <r>
      <rPr>
        <sz val="7"/>
        <color rgb="FF000000"/>
        <rFont val="Arial"/>
        <family val="2"/>
      </rPr>
      <t xml:space="preserve">OTHER </t>
    </r>
    <r>
      <rPr>
        <sz val="7"/>
        <color rgb="FFFF0000"/>
        <rFont val="Arial"/>
        <family val="2"/>
      </rPr>
      <t xml:space="preserve">(</t>
    </r>
    <r>
      <rPr>
        <b val="true"/>
        <sz val="7"/>
        <color rgb="FFFF0000"/>
        <rFont val="Arial"/>
        <family val="2"/>
      </rPr>
      <t xml:space="preserve">ACCORDING TO VENDOR'S STANDARD)</t>
    </r>
  </si>
  <si>
    <t xml:space="preserve">CERTIFICATE OF CONFORMANCE</t>
  </si>
  <si>
    <t xml:space="preserve">MISCELLANEOUS</t>
  </si>
  <si>
    <t xml:space="preserve">CLEANLINESS TEST</t>
  </si>
  <si>
    <t xml:space="preserve">SHIPMENT</t>
  </si>
  <si>
    <t xml:space="preserve">DOMESTIC</t>
  </si>
  <si>
    <t xml:space="preserve">EXPORT</t>
  </si>
  <si>
    <t xml:space="preserve">BEARING INSPECTION AFTER TEST</t>
  </si>
  <si>
    <t xml:space="preserve">EXPORT BOXING REQUIRED</t>
  </si>
  <si>
    <t xml:space="preserve">BEARING CLEARANCE/CRUSH RECORD</t>
  </si>
  <si>
    <t xml:space="preserve">OUTDOOR STORAGE OVER 6 MONTHS</t>
  </si>
  <si>
    <t xml:space="preserve">LATERAL CRITICAL SPEED ANALYSIS</t>
  </si>
  <si>
    <t xml:space="preserve">PAINTING/SHIPMENT PREP.</t>
  </si>
  <si>
    <t xml:space="preserve">MFR STANDARD</t>
  </si>
  <si>
    <t xml:space="preserve">TORSIONAL CRITICAL SPEED ANALYSIS</t>
  </si>
  <si>
    <t xml:space="preserve">PIPING FIT-UP/ASSEMBLY BEFORE SHIPMENT</t>
  </si>
  <si>
    <t xml:space="preserve">VOID FREE COIL DEMONSTRATION</t>
  </si>
  <si>
    <t xml:space="preserve">NAMEPLATE MATERIAL</t>
  </si>
  <si>
    <t xml:space="preserve">304 SS</t>
  </si>
  <si>
    <t xml:space="preserve">STATOR INSPECTION BEFORE VPI</t>
  </si>
  <si>
    <t xml:space="preserve">BEARING HOUSING NATURAL FREQU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@"/>
    <numFmt numFmtId="167" formatCode="0"/>
    <numFmt numFmtId="168" formatCode="[$-409]mmm\-yy"/>
    <numFmt numFmtId="169" formatCode="0.00"/>
    <numFmt numFmtId="170" formatCode="[$-409]d\-mmm\-yy;@"/>
    <numFmt numFmtId="171" formatCode="0%"/>
    <numFmt numFmtId="172" formatCode="General_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b val="true"/>
      <sz val="8"/>
      <name val="B Zar"/>
      <family val="0"/>
      <charset val="178"/>
    </font>
    <font>
      <sz val="8"/>
      <color rgb="FF008000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Noto Sans"/>
      <family val="2"/>
    </font>
    <font>
      <sz val="1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vertAlign val="superscript"/>
      <sz val="7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7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6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2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8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8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3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83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8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8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8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8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8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7" xf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7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FORM_39-00-PF-M54-00001 Rev 02E, Crude Desalting Package A-1201" xfId="22"/>
    <cellStyle name="Normal 12 2" xfId="23"/>
    <cellStyle name="Normal 2" xfId="24"/>
    <cellStyle name="Normal 2 2" xfId="25"/>
    <cellStyle name="Normal 2 2 2" xfId="26"/>
    <cellStyle name="Normal 3" xfId="27"/>
    <cellStyle name="Normal 3 2" xfId="28"/>
    <cellStyle name="Normal 3 2 2" xfId="29"/>
    <cellStyle name="Normal 3 2 2 2" xfId="30"/>
    <cellStyle name="Normal 3 2 3" xfId="31"/>
    <cellStyle name="Normal 4" xfId="32"/>
    <cellStyle name="Normal 5" xfId="33"/>
    <cellStyle name="Normal 6" xfId="34"/>
    <cellStyle name="Normal_AKP-API614 4th SPOS SI (version 1)" xfId="35"/>
    <cellStyle name="Normal_AKP-API617_7th_c2-SI" xfId="36"/>
    <cellStyle name="Normal_TBE-1516-999-1210-0001-REV 0 TBE TABLE FOR FILTERS" xfId="37"/>
    <cellStyle name="常规_计量泵数据表-API675格式（英文版）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9000</xdr:rowOff>
    </xdr:from>
    <xdr:to>
      <xdr:col>9</xdr:col>
      <xdr:colOff>40680</xdr:colOff>
      <xdr:row>3</xdr:row>
      <xdr:rowOff>54252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411120" y="161280"/>
          <a:ext cx="1323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0</xdr:row>
      <xdr:rowOff>66600</xdr:rowOff>
    </xdr:from>
    <xdr:to>
      <xdr:col>34</xdr:col>
      <xdr:colOff>100080</xdr:colOff>
      <xdr:row>3</xdr:row>
      <xdr:rowOff>265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954840" y="66600"/>
          <a:ext cx="7628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3</xdr:row>
      <xdr:rowOff>323640</xdr:rowOff>
    </xdr:from>
    <xdr:to>
      <xdr:col>33</xdr:col>
      <xdr:colOff>60120</xdr:colOff>
      <xdr:row>5</xdr:row>
      <xdr:rowOff>666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483240" y="885600"/>
          <a:ext cx="1014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</xdr:row>
      <xdr:rowOff>381600</xdr:rowOff>
    </xdr:from>
    <xdr:to>
      <xdr:col>37</xdr:col>
      <xdr:colOff>191520</xdr:colOff>
      <xdr:row>5</xdr:row>
      <xdr:rowOff>2844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7600" y="943560"/>
          <a:ext cx="8236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37800</xdr:rowOff>
    </xdr:from>
    <xdr:to>
      <xdr:col>6</xdr:col>
      <xdr:colOff>140400</xdr:colOff>
      <xdr:row>5</xdr:row>
      <xdr:rowOff>123840</xdr:rowOff>
    </xdr:to>
    <xdr:sp>
      <xdr:nvSpPr>
        <xdr:cNvPr id="35" name="Oval 135"/>
        <xdr:cNvSpPr/>
      </xdr:nvSpPr>
      <xdr:spPr>
        <a:xfrm>
          <a:off x="1202400" y="10094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37800</xdr:rowOff>
    </xdr:from>
    <xdr:to>
      <xdr:col>10</xdr:col>
      <xdr:colOff>140400</xdr:colOff>
      <xdr:row>5</xdr:row>
      <xdr:rowOff>123840</xdr:rowOff>
    </xdr:to>
    <xdr:sp>
      <xdr:nvSpPr>
        <xdr:cNvPr id="36" name="Oval 136"/>
        <xdr:cNvSpPr/>
      </xdr:nvSpPr>
      <xdr:spPr>
        <a:xfrm>
          <a:off x="19238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</xdr:row>
      <xdr:rowOff>37800</xdr:rowOff>
    </xdr:from>
    <xdr:to>
      <xdr:col>15</xdr:col>
      <xdr:colOff>140400</xdr:colOff>
      <xdr:row>5</xdr:row>
      <xdr:rowOff>123840</xdr:rowOff>
    </xdr:to>
    <xdr:sp>
      <xdr:nvSpPr>
        <xdr:cNvPr id="37" name="Oval 137"/>
        <xdr:cNvSpPr/>
      </xdr:nvSpPr>
      <xdr:spPr>
        <a:xfrm>
          <a:off x="28256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</xdr:row>
      <xdr:rowOff>28440</xdr:rowOff>
    </xdr:from>
    <xdr:to>
      <xdr:col>20</xdr:col>
      <xdr:colOff>150120</xdr:colOff>
      <xdr:row>11</xdr:row>
      <xdr:rowOff>133560</xdr:rowOff>
    </xdr:to>
    <xdr:sp>
      <xdr:nvSpPr>
        <xdr:cNvPr id="38" name="Rectangle 182"/>
        <xdr:cNvSpPr/>
      </xdr:nvSpPr>
      <xdr:spPr>
        <a:xfrm>
          <a:off x="3727440" y="2009520"/>
          <a:ext cx="10008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38160</xdr:rowOff>
    </xdr:from>
    <xdr:to>
      <xdr:col>27</xdr:col>
      <xdr:colOff>140400</xdr:colOff>
      <xdr:row>11</xdr:row>
      <xdr:rowOff>124200</xdr:rowOff>
    </xdr:to>
    <xdr:sp>
      <xdr:nvSpPr>
        <xdr:cNvPr id="39" name="Oval 183"/>
        <xdr:cNvSpPr/>
      </xdr:nvSpPr>
      <xdr:spPr>
        <a:xfrm>
          <a:off x="4989600" y="20192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28440</xdr:rowOff>
    </xdr:from>
    <xdr:to>
      <xdr:col>27</xdr:col>
      <xdr:colOff>150480</xdr:colOff>
      <xdr:row>11</xdr:row>
      <xdr:rowOff>133560</xdr:rowOff>
    </xdr:to>
    <xdr:sp>
      <xdr:nvSpPr>
        <xdr:cNvPr id="40" name="Rectangle 184"/>
        <xdr:cNvSpPr/>
      </xdr:nvSpPr>
      <xdr:spPr>
        <a:xfrm>
          <a:off x="4989600" y="2009520"/>
          <a:ext cx="10044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8</xdr:row>
      <xdr:rowOff>28440</xdr:rowOff>
    </xdr:from>
    <xdr:to>
      <xdr:col>23</xdr:col>
      <xdr:colOff>180360</xdr:colOff>
      <xdr:row>28</xdr:row>
      <xdr:rowOff>142920</xdr:rowOff>
    </xdr:to>
    <xdr:sp>
      <xdr:nvSpPr>
        <xdr:cNvPr id="41" name="Rectangle 405"/>
        <xdr:cNvSpPr/>
      </xdr:nvSpPr>
      <xdr:spPr>
        <a:xfrm>
          <a:off x="4278240" y="4762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0</xdr:row>
      <xdr:rowOff>28440</xdr:rowOff>
    </xdr:from>
    <xdr:to>
      <xdr:col>23</xdr:col>
      <xdr:colOff>180360</xdr:colOff>
      <xdr:row>30</xdr:row>
      <xdr:rowOff>142920</xdr:rowOff>
    </xdr:to>
    <xdr:sp>
      <xdr:nvSpPr>
        <xdr:cNvPr id="42" name="Rectangle 406"/>
        <xdr:cNvSpPr/>
      </xdr:nvSpPr>
      <xdr:spPr>
        <a:xfrm>
          <a:off x="4278240" y="5086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1</xdr:row>
      <xdr:rowOff>28440</xdr:rowOff>
    </xdr:from>
    <xdr:to>
      <xdr:col>23</xdr:col>
      <xdr:colOff>180360</xdr:colOff>
      <xdr:row>31</xdr:row>
      <xdr:rowOff>142920</xdr:rowOff>
    </xdr:to>
    <xdr:sp>
      <xdr:nvSpPr>
        <xdr:cNvPr id="43" name="Rectangle 407"/>
        <xdr:cNvSpPr/>
      </xdr:nvSpPr>
      <xdr:spPr>
        <a:xfrm>
          <a:off x="4278240" y="5248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2</xdr:row>
      <xdr:rowOff>28440</xdr:rowOff>
    </xdr:from>
    <xdr:to>
      <xdr:col>23</xdr:col>
      <xdr:colOff>180360</xdr:colOff>
      <xdr:row>32</xdr:row>
      <xdr:rowOff>142920</xdr:rowOff>
    </xdr:to>
    <xdr:sp>
      <xdr:nvSpPr>
        <xdr:cNvPr id="44" name="Rectangle 408"/>
        <xdr:cNvSpPr/>
      </xdr:nvSpPr>
      <xdr:spPr>
        <a:xfrm>
          <a:off x="4278240" y="5410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4</xdr:row>
      <xdr:rowOff>28440</xdr:rowOff>
    </xdr:from>
    <xdr:to>
      <xdr:col>23</xdr:col>
      <xdr:colOff>180360</xdr:colOff>
      <xdr:row>34</xdr:row>
      <xdr:rowOff>142920</xdr:rowOff>
    </xdr:to>
    <xdr:sp>
      <xdr:nvSpPr>
        <xdr:cNvPr id="45" name="Rectangle 409"/>
        <xdr:cNvSpPr/>
      </xdr:nvSpPr>
      <xdr:spPr>
        <a:xfrm>
          <a:off x="4278240" y="5734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8</xdr:row>
      <xdr:rowOff>28440</xdr:rowOff>
    </xdr:from>
    <xdr:to>
      <xdr:col>23</xdr:col>
      <xdr:colOff>180360</xdr:colOff>
      <xdr:row>38</xdr:row>
      <xdr:rowOff>142920</xdr:rowOff>
    </xdr:to>
    <xdr:sp>
      <xdr:nvSpPr>
        <xdr:cNvPr id="46" name="Rectangle 410"/>
        <xdr:cNvSpPr/>
      </xdr:nvSpPr>
      <xdr:spPr>
        <a:xfrm>
          <a:off x="4278240" y="638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9</xdr:row>
      <xdr:rowOff>28440</xdr:rowOff>
    </xdr:from>
    <xdr:to>
      <xdr:col>1</xdr:col>
      <xdr:colOff>180360</xdr:colOff>
      <xdr:row>29</xdr:row>
      <xdr:rowOff>142920</xdr:rowOff>
    </xdr:to>
    <xdr:sp>
      <xdr:nvSpPr>
        <xdr:cNvPr id="47" name="Rectangle 411"/>
        <xdr:cNvSpPr/>
      </xdr:nvSpPr>
      <xdr:spPr>
        <a:xfrm>
          <a:off x="31104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28440</xdr:rowOff>
    </xdr:from>
    <xdr:to>
      <xdr:col>23</xdr:col>
      <xdr:colOff>180360</xdr:colOff>
      <xdr:row>29</xdr:row>
      <xdr:rowOff>142920</xdr:rowOff>
    </xdr:to>
    <xdr:sp>
      <xdr:nvSpPr>
        <xdr:cNvPr id="48" name="Rectangle 412"/>
        <xdr:cNvSpPr/>
      </xdr:nvSpPr>
      <xdr:spPr>
        <a:xfrm>
          <a:off x="4278240" y="4924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8</xdr:row>
      <xdr:rowOff>28440</xdr:rowOff>
    </xdr:from>
    <xdr:to>
      <xdr:col>1</xdr:col>
      <xdr:colOff>180360</xdr:colOff>
      <xdr:row>28</xdr:row>
      <xdr:rowOff>142920</xdr:rowOff>
    </xdr:to>
    <xdr:sp>
      <xdr:nvSpPr>
        <xdr:cNvPr id="49" name="Rectangle 413"/>
        <xdr:cNvSpPr/>
      </xdr:nvSpPr>
      <xdr:spPr>
        <a:xfrm>
          <a:off x="31104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9</xdr:row>
      <xdr:rowOff>28440</xdr:rowOff>
    </xdr:from>
    <xdr:to>
      <xdr:col>14</xdr:col>
      <xdr:colOff>180360</xdr:colOff>
      <xdr:row>29</xdr:row>
      <xdr:rowOff>142920</xdr:rowOff>
    </xdr:to>
    <xdr:sp>
      <xdr:nvSpPr>
        <xdr:cNvPr id="50" name="Rectangle 414"/>
        <xdr:cNvSpPr/>
      </xdr:nvSpPr>
      <xdr:spPr>
        <a:xfrm>
          <a:off x="265536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22</xdr:row>
      <xdr:rowOff>19080</xdr:rowOff>
    </xdr:from>
    <xdr:to>
      <xdr:col>39</xdr:col>
      <xdr:colOff>360</xdr:colOff>
      <xdr:row>22</xdr:row>
      <xdr:rowOff>142920</xdr:rowOff>
    </xdr:to>
    <xdr:sp>
      <xdr:nvSpPr>
        <xdr:cNvPr id="51" name="Rectangle 435"/>
        <xdr:cNvSpPr/>
      </xdr:nvSpPr>
      <xdr:spPr>
        <a:xfrm>
          <a:off x="7115760" y="3781440"/>
          <a:ext cx="1407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8</xdr:row>
      <xdr:rowOff>28440</xdr:rowOff>
    </xdr:from>
    <xdr:to>
      <xdr:col>14</xdr:col>
      <xdr:colOff>180360</xdr:colOff>
      <xdr:row>28</xdr:row>
      <xdr:rowOff>142920</xdr:rowOff>
    </xdr:to>
    <xdr:sp>
      <xdr:nvSpPr>
        <xdr:cNvPr id="52" name="Rectangle 436"/>
        <xdr:cNvSpPr/>
      </xdr:nvSpPr>
      <xdr:spPr>
        <a:xfrm>
          <a:off x="265536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6</xdr:row>
      <xdr:rowOff>28440</xdr:rowOff>
    </xdr:from>
    <xdr:to>
      <xdr:col>23</xdr:col>
      <xdr:colOff>180360</xdr:colOff>
      <xdr:row>36</xdr:row>
      <xdr:rowOff>142920</xdr:rowOff>
    </xdr:to>
    <xdr:sp>
      <xdr:nvSpPr>
        <xdr:cNvPr id="53" name="Rectangle 441"/>
        <xdr:cNvSpPr/>
      </xdr:nvSpPr>
      <xdr:spPr>
        <a:xfrm>
          <a:off x="4278240" y="605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7</xdr:row>
      <xdr:rowOff>28440</xdr:rowOff>
    </xdr:from>
    <xdr:to>
      <xdr:col>23</xdr:col>
      <xdr:colOff>180360</xdr:colOff>
      <xdr:row>37</xdr:row>
      <xdr:rowOff>142920</xdr:rowOff>
    </xdr:to>
    <xdr:sp>
      <xdr:nvSpPr>
        <xdr:cNvPr id="54" name="Rectangle 442"/>
        <xdr:cNvSpPr/>
      </xdr:nvSpPr>
      <xdr:spPr>
        <a:xfrm>
          <a:off x="4278240" y="621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1</xdr:row>
      <xdr:rowOff>28440</xdr:rowOff>
    </xdr:from>
    <xdr:to>
      <xdr:col>24</xdr:col>
      <xdr:colOff>180720</xdr:colOff>
      <xdr:row>41</xdr:row>
      <xdr:rowOff>142920</xdr:rowOff>
    </xdr:to>
    <xdr:sp>
      <xdr:nvSpPr>
        <xdr:cNvPr id="55" name="Rectangle 443"/>
        <xdr:cNvSpPr/>
      </xdr:nvSpPr>
      <xdr:spPr>
        <a:xfrm>
          <a:off x="4458600" y="686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2</xdr:row>
      <xdr:rowOff>28440</xdr:rowOff>
    </xdr:from>
    <xdr:to>
      <xdr:col>24</xdr:col>
      <xdr:colOff>180720</xdr:colOff>
      <xdr:row>42</xdr:row>
      <xdr:rowOff>142920</xdr:rowOff>
    </xdr:to>
    <xdr:sp>
      <xdr:nvSpPr>
        <xdr:cNvPr id="56" name="Rectangle 444"/>
        <xdr:cNvSpPr/>
      </xdr:nvSpPr>
      <xdr:spPr>
        <a:xfrm>
          <a:off x="4458600" y="702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3</xdr:row>
      <xdr:rowOff>28440</xdr:rowOff>
    </xdr:from>
    <xdr:to>
      <xdr:col>24</xdr:col>
      <xdr:colOff>180720</xdr:colOff>
      <xdr:row>43</xdr:row>
      <xdr:rowOff>142920</xdr:rowOff>
    </xdr:to>
    <xdr:sp>
      <xdr:nvSpPr>
        <xdr:cNvPr id="57" name="Rectangle 445"/>
        <xdr:cNvSpPr/>
      </xdr:nvSpPr>
      <xdr:spPr>
        <a:xfrm>
          <a:off x="4458600" y="719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39</xdr:row>
      <xdr:rowOff>28440</xdr:rowOff>
    </xdr:from>
    <xdr:to>
      <xdr:col>24</xdr:col>
      <xdr:colOff>180720</xdr:colOff>
      <xdr:row>39</xdr:row>
      <xdr:rowOff>142920</xdr:rowOff>
    </xdr:to>
    <xdr:sp>
      <xdr:nvSpPr>
        <xdr:cNvPr id="58" name="Rectangle 456"/>
        <xdr:cNvSpPr/>
      </xdr:nvSpPr>
      <xdr:spPr>
        <a:xfrm>
          <a:off x="4458600" y="654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0</xdr:row>
      <xdr:rowOff>28440</xdr:rowOff>
    </xdr:from>
    <xdr:to>
      <xdr:col>24</xdr:col>
      <xdr:colOff>180720</xdr:colOff>
      <xdr:row>40</xdr:row>
      <xdr:rowOff>142920</xdr:rowOff>
    </xdr:to>
    <xdr:sp>
      <xdr:nvSpPr>
        <xdr:cNvPr id="59" name="Rectangle 458"/>
        <xdr:cNvSpPr/>
      </xdr:nvSpPr>
      <xdr:spPr>
        <a:xfrm>
          <a:off x="4458600" y="670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39</xdr:row>
      <xdr:rowOff>28440</xdr:rowOff>
    </xdr:from>
    <xdr:to>
      <xdr:col>37</xdr:col>
      <xdr:colOff>120600</xdr:colOff>
      <xdr:row>39</xdr:row>
      <xdr:rowOff>114480</xdr:rowOff>
    </xdr:to>
    <xdr:sp>
      <xdr:nvSpPr>
        <xdr:cNvPr id="60" name="Rectangle 461"/>
        <xdr:cNvSpPr/>
      </xdr:nvSpPr>
      <xdr:spPr>
        <a:xfrm>
          <a:off x="6965640" y="6543720"/>
          <a:ext cx="8028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4</xdr:row>
      <xdr:rowOff>28800</xdr:rowOff>
    </xdr:from>
    <xdr:to>
      <xdr:col>23</xdr:col>
      <xdr:colOff>180360</xdr:colOff>
      <xdr:row>44</xdr:row>
      <xdr:rowOff>143280</xdr:rowOff>
    </xdr:to>
    <xdr:sp>
      <xdr:nvSpPr>
        <xdr:cNvPr id="61" name="Rectangle 462"/>
        <xdr:cNvSpPr/>
      </xdr:nvSpPr>
      <xdr:spPr>
        <a:xfrm>
          <a:off x="4278240" y="7353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5</xdr:row>
      <xdr:rowOff>28440</xdr:rowOff>
    </xdr:from>
    <xdr:to>
      <xdr:col>23</xdr:col>
      <xdr:colOff>180360</xdr:colOff>
      <xdr:row>45</xdr:row>
      <xdr:rowOff>142920</xdr:rowOff>
    </xdr:to>
    <xdr:sp>
      <xdr:nvSpPr>
        <xdr:cNvPr id="62" name="Rectangle 463"/>
        <xdr:cNvSpPr/>
      </xdr:nvSpPr>
      <xdr:spPr>
        <a:xfrm>
          <a:off x="4278240" y="751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5</xdr:row>
      <xdr:rowOff>28440</xdr:rowOff>
    </xdr:from>
    <xdr:to>
      <xdr:col>23</xdr:col>
      <xdr:colOff>180360</xdr:colOff>
      <xdr:row>35</xdr:row>
      <xdr:rowOff>142920</xdr:rowOff>
    </xdr:to>
    <xdr:sp>
      <xdr:nvSpPr>
        <xdr:cNvPr id="63" name="Rectangle 464"/>
        <xdr:cNvSpPr/>
      </xdr:nvSpPr>
      <xdr:spPr>
        <a:xfrm>
          <a:off x="4278240" y="589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15</xdr:row>
      <xdr:rowOff>28440</xdr:rowOff>
    </xdr:from>
    <xdr:to>
      <xdr:col>32</xdr:col>
      <xdr:colOff>180720</xdr:colOff>
      <xdr:row>15</xdr:row>
      <xdr:rowOff>133200</xdr:rowOff>
    </xdr:to>
    <xdr:sp>
      <xdr:nvSpPr>
        <xdr:cNvPr id="64" name="Rectangle 510"/>
        <xdr:cNvSpPr/>
      </xdr:nvSpPr>
      <xdr:spPr>
        <a:xfrm>
          <a:off x="6093720" y="2657520"/>
          <a:ext cx="1105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37800</xdr:rowOff>
    </xdr:from>
    <xdr:to>
      <xdr:col>1</xdr:col>
      <xdr:colOff>140400</xdr:colOff>
      <xdr:row>14</xdr:row>
      <xdr:rowOff>123840</xdr:rowOff>
    </xdr:to>
    <xdr:sp>
      <xdr:nvSpPr>
        <xdr:cNvPr id="65" name="Oval 783"/>
        <xdr:cNvSpPr/>
      </xdr:nvSpPr>
      <xdr:spPr>
        <a:xfrm>
          <a:off x="3009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37800</xdr:rowOff>
    </xdr:from>
    <xdr:to>
      <xdr:col>1</xdr:col>
      <xdr:colOff>140400</xdr:colOff>
      <xdr:row>15</xdr:row>
      <xdr:rowOff>123840</xdr:rowOff>
    </xdr:to>
    <xdr:sp>
      <xdr:nvSpPr>
        <xdr:cNvPr id="66" name="Oval 784"/>
        <xdr:cNvSpPr/>
      </xdr:nvSpPr>
      <xdr:spPr>
        <a:xfrm>
          <a:off x="3009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38160</xdr:rowOff>
    </xdr:from>
    <xdr:to>
      <xdr:col>1</xdr:col>
      <xdr:colOff>140400</xdr:colOff>
      <xdr:row>17</xdr:row>
      <xdr:rowOff>123840</xdr:rowOff>
    </xdr:to>
    <xdr:sp>
      <xdr:nvSpPr>
        <xdr:cNvPr id="67" name="Oval 785"/>
        <xdr:cNvSpPr/>
      </xdr:nvSpPr>
      <xdr:spPr>
        <a:xfrm>
          <a:off x="3009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37800</xdr:rowOff>
    </xdr:from>
    <xdr:to>
      <xdr:col>1</xdr:col>
      <xdr:colOff>140400</xdr:colOff>
      <xdr:row>19</xdr:row>
      <xdr:rowOff>123840</xdr:rowOff>
    </xdr:to>
    <xdr:sp>
      <xdr:nvSpPr>
        <xdr:cNvPr id="68" name="Oval 786"/>
        <xdr:cNvSpPr/>
      </xdr:nvSpPr>
      <xdr:spPr>
        <a:xfrm>
          <a:off x="3009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38160</xdr:rowOff>
    </xdr:from>
    <xdr:to>
      <xdr:col>1</xdr:col>
      <xdr:colOff>140400</xdr:colOff>
      <xdr:row>20</xdr:row>
      <xdr:rowOff>124200</xdr:rowOff>
    </xdr:to>
    <xdr:sp>
      <xdr:nvSpPr>
        <xdr:cNvPr id="69" name="Oval 787"/>
        <xdr:cNvSpPr/>
      </xdr:nvSpPr>
      <xdr:spPr>
        <a:xfrm>
          <a:off x="30096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1</xdr:row>
      <xdr:rowOff>38160</xdr:rowOff>
    </xdr:from>
    <xdr:to>
      <xdr:col>1</xdr:col>
      <xdr:colOff>140400</xdr:colOff>
      <xdr:row>21</xdr:row>
      <xdr:rowOff>124200</xdr:rowOff>
    </xdr:to>
    <xdr:sp>
      <xdr:nvSpPr>
        <xdr:cNvPr id="70" name="Oval 788"/>
        <xdr:cNvSpPr/>
      </xdr:nvSpPr>
      <xdr:spPr>
        <a:xfrm>
          <a:off x="300960" y="3638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37800</xdr:rowOff>
    </xdr:from>
    <xdr:to>
      <xdr:col>6</xdr:col>
      <xdr:colOff>140400</xdr:colOff>
      <xdr:row>14</xdr:row>
      <xdr:rowOff>123840</xdr:rowOff>
    </xdr:to>
    <xdr:sp>
      <xdr:nvSpPr>
        <xdr:cNvPr id="71" name="Oval 790"/>
        <xdr:cNvSpPr/>
      </xdr:nvSpPr>
      <xdr:spPr>
        <a:xfrm>
          <a:off x="12024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7</xdr:row>
      <xdr:rowOff>38160</xdr:rowOff>
    </xdr:from>
    <xdr:to>
      <xdr:col>7</xdr:col>
      <xdr:colOff>140400</xdr:colOff>
      <xdr:row>17</xdr:row>
      <xdr:rowOff>123840</xdr:rowOff>
    </xdr:to>
    <xdr:sp>
      <xdr:nvSpPr>
        <xdr:cNvPr id="72" name="Oval 791"/>
        <xdr:cNvSpPr/>
      </xdr:nvSpPr>
      <xdr:spPr>
        <a:xfrm>
          <a:off x="13827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37800</xdr:rowOff>
    </xdr:from>
    <xdr:to>
      <xdr:col>7</xdr:col>
      <xdr:colOff>140400</xdr:colOff>
      <xdr:row>19</xdr:row>
      <xdr:rowOff>123840</xdr:rowOff>
    </xdr:to>
    <xdr:sp>
      <xdr:nvSpPr>
        <xdr:cNvPr id="73" name="Oval 792"/>
        <xdr:cNvSpPr/>
      </xdr:nvSpPr>
      <xdr:spPr>
        <a:xfrm>
          <a:off x="13827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3</xdr:row>
      <xdr:rowOff>37800</xdr:rowOff>
    </xdr:from>
    <xdr:to>
      <xdr:col>16</xdr:col>
      <xdr:colOff>140400</xdr:colOff>
      <xdr:row>13</xdr:row>
      <xdr:rowOff>123840</xdr:rowOff>
    </xdr:to>
    <xdr:sp>
      <xdr:nvSpPr>
        <xdr:cNvPr id="74" name="Oval 793"/>
        <xdr:cNvSpPr/>
      </xdr:nvSpPr>
      <xdr:spPr>
        <a:xfrm>
          <a:off x="300600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4</xdr:row>
      <xdr:rowOff>37800</xdr:rowOff>
    </xdr:from>
    <xdr:to>
      <xdr:col>16</xdr:col>
      <xdr:colOff>140400</xdr:colOff>
      <xdr:row>14</xdr:row>
      <xdr:rowOff>123840</xdr:rowOff>
    </xdr:to>
    <xdr:sp>
      <xdr:nvSpPr>
        <xdr:cNvPr id="75" name="Oval 794"/>
        <xdr:cNvSpPr/>
      </xdr:nvSpPr>
      <xdr:spPr>
        <a:xfrm>
          <a:off x="30060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38160</xdr:rowOff>
    </xdr:from>
    <xdr:to>
      <xdr:col>14</xdr:col>
      <xdr:colOff>140400</xdr:colOff>
      <xdr:row>17</xdr:row>
      <xdr:rowOff>123840</xdr:rowOff>
    </xdr:to>
    <xdr:sp>
      <xdr:nvSpPr>
        <xdr:cNvPr id="76" name="Oval 795"/>
        <xdr:cNvSpPr/>
      </xdr:nvSpPr>
      <xdr:spPr>
        <a:xfrm>
          <a:off x="264528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37800</xdr:rowOff>
    </xdr:from>
    <xdr:to>
      <xdr:col>14</xdr:col>
      <xdr:colOff>140400</xdr:colOff>
      <xdr:row>18</xdr:row>
      <xdr:rowOff>123840</xdr:rowOff>
    </xdr:to>
    <xdr:sp>
      <xdr:nvSpPr>
        <xdr:cNvPr id="77" name="Oval 796"/>
        <xdr:cNvSpPr/>
      </xdr:nvSpPr>
      <xdr:spPr>
        <a:xfrm>
          <a:off x="2645280" y="3152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19</xdr:row>
      <xdr:rowOff>37800</xdr:rowOff>
    </xdr:from>
    <xdr:to>
      <xdr:col>16</xdr:col>
      <xdr:colOff>170280</xdr:colOff>
      <xdr:row>19</xdr:row>
      <xdr:rowOff>123840</xdr:rowOff>
    </xdr:to>
    <xdr:sp>
      <xdr:nvSpPr>
        <xdr:cNvPr id="78" name="Oval 797"/>
        <xdr:cNvSpPr/>
      </xdr:nvSpPr>
      <xdr:spPr>
        <a:xfrm>
          <a:off x="303588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0</xdr:row>
      <xdr:rowOff>38160</xdr:rowOff>
    </xdr:from>
    <xdr:to>
      <xdr:col>16</xdr:col>
      <xdr:colOff>170280</xdr:colOff>
      <xdr:row>20</xdr:row>
      <xdr:rowOff>124200</xdr:rowOff>
    </xdr:to>
    <xdr:sp>
      <xdr:nvSpPr>
        <xdr:cNvPr id="79" name="Oval 798"/>
        <xdr:cNvSpPr/>
      </xdr:nvSpPr>
      <xdr:spPr>
        <a:xfrm>
          <a:off x="303588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2</xdr:row>
      <xdr:rowOff>37800</xdr:rowOff>
    </xdr:from>
    <xdr:to>
      <xdr:col>9</xdr:col>
      <xdr:colOff>140400</xdr:colOff>
      <xdr:row>22</xdr:row>
      <xdr:rowOff>123840</xdr:rowOff>
    </xdr:to>
    <xdr:sp>
      <xdr:nvSpPr>
        <xdr:cNvPr id="80" name="Oval 799"/>
        <xdr:cNvSpPr/>
      </xdr:nvSpPr>
      <xdr:spPr>
        <a:xfrm>
          <a:off x="1743480" y="3800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3</xdr:row>
      <xdr:rowOff>37800</xdr:rowOff>
    </xdr:from>
    <xdr:to>
      <xdr:col>9</xdr:col>
      <xdr:colOff>140400</xdr:colOff>
      <xdr:row>23</xdr:row>
      <xdr:rowOff>123840</xdr:rowOff>
    </xdr:to>
    <xdr:sp>
      <xdr:nvSpPr>
        <xdr:cNvPr id="81" name="Oval 800"/>
        <xdr:cNvSpPr/>
      </xdr:nvSpPr>
      <xdr:spPr>
        <a:xfrm>
          <a:off x="174348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4</xdr:row>
      <xdr:rowOff>37800</xdr:rowOff>
    </xdr:from>
    <xdr:to>
      <xdr:col>9</xdr:col>
      <xdr:colOff>140400</xdr:colOff>
      <xdr:row>24</xdr:row>
      <xdr:rowOff>123840</xdr:rowOff>
    </xdr:to>
    <xdr:sp>
      <xdr:nvSpPr>
        <xdr:cNvPr id="82" name="Oval 801"/>
        <xdr:cNvSpPr/>
      </xdr:nvSpPr>
      <xdr:spPr>
        <a:xfrm>
          <a:off x="174348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5</xdr:row>
      <xdr:rowOff>38160</xdr:rowOff>
    </xdr:from>
    <xdr:to>
      <xdr:col>9</xdr:col>
      <xdr:colOff>140400</xdr:colOff>
      <xdr:row>25</xdr:row>
      <xdr:rowOff>124200</xdr:rowOff>
    </xdr:to>
    <xdr:sp>
      <xdr:nvSpPr>
        <xdr:cNvPr id="83" name="Oval 802"/>
        <xdr:cNvSpPr/>
      </xdr:nvSpPr>
      <xdr:spPr>
        <a:xfrm>
          <a:off x="1743480" y="4286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2</xdr:row>
      <xdr:rowOff>37800</xdr:rowOff>
    </xdr:from>
    <xdr:to>
      <xdr:col>17</xdr:col>
      <xdr:colOff>140400</xdr:colOff>
      <xdr:row>22</xdr:row>
      <xdr:rowOff>123840</xdr:rowOff>
    </xdr:to>
    <xdr:sp>
      <xdr:nvSpPr>
        <xdr:cNvPr id="84" name="Oval 804"/>
        <xdr:cNvSpPr/>
      </xdr:nvSpPr>
      <xdr:spPr>
        <a:xfrm>
          <a:off x="318636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3</xdr:row>
      <xdr:rowOff>37800</xdr:rowOff>
    </xdr:from>
    <xdr:to>
      <xdr:col>17</xdr:col>
      <xdr:colOff>140400</xdr:colOff>
      <xdr:row>23</xdr:row>
      <xdr:rowOff>123840</xdr:rowOff>
    </xdr:to>
    <xdr:sp>
      <xdr:nvSpPr>
        <xdr:cNvPr id="85" name="Oval 805"/>
        <xdr:cNvSpPr/>
      </xdr:nvSpPr>
      <xdr:spPr>
        <a:xfrm>
          <a:off x="31863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4</xdr:row>
      <xdr:rowOff>37800</xdr:rowOff>
    </xdr:from>
    <xdr:to>
      <xdr:col>17</xdr:col>
      <xdr:colOff>140400</xdr:colOff>
      <xdr:row>24</xdr:row>
      <xdr:rowOff>123840</xdr:rowOff>
    </xdr:to>
    <xdr:sp>
      <xdr:nvSpPr>
        <xdr:cNvPr id="86" name="Oval 806"/>
        <xdr:cNvSpPr/>
      </xdr:nvSpPr>
      <xdr:spPr>
        <a:xfrm>
          <a:off x="31863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5</xdr:row>
      <xdr:rowOff>38160</xdr:rowOff>
    </xdr:from>
    <xdr:to>
      <xdr:col>17</xdr:col>
      <xdr:colOff>140400</xdr:colOff>
      <xdr:row>25</xdr:row>
      <xdr:rowOff>124200</xdr:rowOff>
    </xdr:to>
    <xdr:sp>
      <xdr:nvSpPr>
        <xdr:cNvPr id="87" name="Oval 807"/>
        <xdr:cNvSpPr/>
      </xdr:nvSpPr>
      <xdr:spPr>
        <a:xfrm>
          <a:off x="3186360" y="4286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28440</xdr:rowOff>
    </xdr:from>
    <xdr:to>
      <xdr:col>1</xdr:col>
      <xdr:colOff>180360</xdr:colOff>
      <xdr:row>34</xdr:row>
      <xdr:rowOff>142920</xdr:rowOff>
    </xdr:to>
    <xdr:sp>
      <xdr:nvSpPr>
        <xdr:cNvPr id="88" name="Rectangle 810"/>
        <xdr:cNvSpPr/>
      </xdr:nvSpPr>
      <xdr:spPr>
        <a:xfrm>
          <a:off x="311040" y="5734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28440</xdr:rowOff>
    </xdr:from>
    <xdr:to>
      <xdr:col>1</xdr:col>
      <xdr:colOff>180360</xdr:colOff>
      <xdr:row>35</xdr:row>
      <xdr:rowOff>142920</xdr:rowOff>
    </xdr:to>
    <xdr:sp>
      <xdr:nvSpPr>
        <xdr:cNvPr id="89" name="Rectangle 811"/>
        <xdr:cNvSpPr/>
      </xdr:nvSpPr>
      <xdr:spPr>
        <a:xfrm>
          <a:off x="311040" y="5895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28440</xdr:rowOff>
    </xdr:from>
    <xdr:to>
      <xdr:col>1</xdr:col>
      <xdr:colOff>180360</xdr:colOff>
      <xdr:row>36</xdr:row>
      <xdr:rowOff>142920</xdr:rowOff>
    </xdr:to>
    <xdr:sp>
      <xdr:nvSpPr>
        <xdr:cNvPr id="90" name="Rectangle 812"/>
        <xdr:cNvSpPr/>
      </xdr:nvSpPr>
      <xdr:spPr>
        <a:xfrm>
          <a:off x="311040" y="6057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7</xdr:row>
      <xdr:rowOff>28440</xdr:rowOff>
    </xdr:from>
    <xdr:to>
      <xdr:col>1</xdr:col>
      <xdr:colOff>180360</xdr:colOff>
      <xdr:row>37</xdr:row>
      <xdr:rowOff>142920</xdr:rowOff>
    </xdr:to>
    <xdr:sp>
      <xdr:nvSpPr>
        <xdr:cNvPr id="91" name="Rectangle 813"/>
        <xdr:cNvSpPr/>
      </xdr:nvSpPr>
      <xdr:spPr>
        <a:xfrm>
          <a:off x="311040" y="6219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8</xdr:row>
      <xdr:rowOff>28440</xdr:rowOff>
    </xdr:from>
    <xdr:to>
      <xdr:col>1</xdr:col>
      <xdr:colOff>180360</xdr:colOff>
      <xdr:row>38</xdr:row>
      <xdr:rowOff>142920</xdr:rowOff>
    </xdr:to>
    <xdr:sp>
      <xdr:nvSpPr>
        <xdr:cNvPr id="92" name="Rectangle 814"/>
        <xdr:cNvSpPr/>
      </xdr:nvSpPr>
      <xdr:spPr>
        <a:xfrm>
          <a:off x="311040" y="6381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9</xdr:row>
      <xdr:rowOff>28440</xdr:rowOff>
    </xdr:from>
    <xdr:to>
      <xdr:col>1</xdr:col>
      <xdr:colOff>180360</xdr:colOff>
      <xdr:row>39</xdr:row>
      <xdr:rowOff>142920</xdr:rowOff>
    </xdr:to>
    <xdr:sp>
      <xdr:nvSpPr>
        <xdr:cNvPr id="93" name="Rectangle 815"/>
        <xdr:cNvSpPr/>
      </xdr:nvSpPr>
      <xdr:spPr>
        <a:xfrm>
          <a:off x="311040" y="6543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0</xdr:row>
      <xdr:rowOff>28440</xdr:rowOff>
    </xdr:from>
    <xdr:to>
      <xdr:col>1</xdr:col>
      <xdr:colOff>180360</xdr:colOff>
      <xdr:row>40</xdr:row>
      <xdr:rowOff>142920</xdr:rowOff>
    </xdr:to>
    <xdr:sp>
      <xdr:nvSpPr>
        <xdr:cNvPr id="94" name="Rectangle 816"/>
        <xdr:cNvSpPr/>
      </xdr:nvSpPr>
      <xdr:spPr>
        <a:xfrm>
          <a:off x="311040" y="6705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1</xdr:row>
      <xdr:rowOff>28440</xdr:rowOff>
    </xdr:from>
    <xdr:to>
      <xdr:col>1</xdr:col>
      <xdr:colOff>180360</xdr:colOff>
      <xdr:row>41</xdr:row>
      <xdr:rowOff>142920</xdr:rowOff>
    </xdr:to>
    <xdr:sp>
      <xdr:nvSpPr>
        <xdr:cNvPr id="95" name="Rectangle 817"/>
        <xdr:cNvSpPr/>
      </xdr:nvSpPr>
      <xdr:spPr>
        <a:xfrm>
          <a:off x="311040" y="686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28440</xdr:rowOff>
    </xdr:from>
    <xdr:to>
      <xdr:col>1</xdr:col>
      <xdr:colOff>180360</xdr:colOff>
      <xdr:row>42</xdr:row>
      <xdr:rowOff>142920</xdr:rowOff>
    </xdr:to>
    <xdr:sp>
      <xdr:nvSpPr>
        <xdr:cNvPr id="96" name="Rectangle 818"/>
        <xdr:cNvSpPr/>
      </xdr:nvSpPr>
      <xdr:spPr>
        <a:xfrm>
          <a:off x="311040" y="7029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3</xdr:row>
      <xdr:rowOff>28440</xdr:rowOff>
    </xdr:from>
    <xdr:to>
      <xdr:col>1</xdr:col>
      <xdr:colOff>180360</xdr:colOff>
      <xdr:row>43</xdr:row>
      <xdr:rowOff>142920</xdr:rowOff>
    </xdr:to>
    <xdr:sp>
      <xdr:nvSpPr>
        <xdr:cNvPr id="97" name="Rectangle 819"/>
        <xdr:cNvSpPr/>
      </xdr:nvSpPr>
      <xdr:spPr>
        <a:xfrm>
          <a:off x="311040" y="7191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4</xdr:row>
      <xdr:rowOff>28800</xdr:rowOff>
    </xdr:from>
    <xdr:to>
      <xdr:col>1</xdr:col>
      <xdr:colOff>180360</xdr:colOff>
      <xdr:row>44</xdr:row>
      <xdr:rowOff>143280</xdr:rowOff>
    </xdr:to>
    <xdr:sp>
      <xdr:nvSpPr>
        <xdr:cNvPr id="98" name="Rectangle 820"/>
        <xdr:cNvSpPr/>
      </xdr:nvSpPr>
      <xdr:spPr>
        <a:xfrm>
          <a:off x="311040" y="735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28440</xdr:rowOff>
    </xdr:from>
    <xdr:to>
      <xdr:col>1</xdr:col>
      <xdr:colOff>180360</xdr:colOff>
      <xdr:row>45</xdr:row>
      <xdr:rowOff>142920</xdr:rowOff>
    </xdr:to>
    <xdr:sp>
      <xdr:nvSpPr>
        <xdr:cNvPr id="99" name="Rectangle 821"/>
        <xdr:cNvSpPr/>
      </xdr:nvSpPr>
      <xdr:spPr>
        <a:xfrm>
          <a:off x="311040" y="7515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8</xdr:row>
      <xdr:rowOff>37800</xdr:rowOff>
    </xdr:from>
    <xdr:to>
      <xdr:col>2</xdr:col>
      <xdr:colOff>140400</xdr:colOff>
      <xdr:row>48</xdr:row>
      <xdr:rowOff>123840</xdr:rowOff>
    </xdr:to>
    <xdr:sp>
      <xdr:nvSpPr>
        <xdr:cNvPr id="100" name="Oval 822"/>
        <xdr:cNvSpPr/>
      </xdr:nvSpPr>
      <xdr:spPr>
        <a:xfrm>
          <a:off x="48132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9</xdr:row>
      <xdr:rowOff>38160</xdr:rowOff>
    </xdr:from>
    <xdr:to>
      <xdr:col>2</xdr:col>
      <xdr:colOff>140400</xdr:colOff>
      <xdr:row>49</xdr:row>
      <xdr:rowOff>124200</xdr:rowOff>
    </xdr:to>
    <xdr:sp>
      <xdr:nvSpPr>
        <xdr:cNvPr id="101" name="Oval 823"/>
        <xdr:cNvSpPr/>
      </xdr:nvSpPr>
      <xdr:spPr>
        <a:xfrm>
          <a:off x="4813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37800</xdr:rowOff>
    </xdr:from>
    <xdr:to>
      <xdr:col>2</xdr:col>
      <xdr:colOff>140400</xdr:colOff>
      <xdr:row>51</xdr:row>
      <xdr:rowOff>123840</xdr:rowOff>
    </xdr:to>
    <xdr:sp>
      <xdr:nvSpPr>
        <xdr:cNvPr id="102" name="Oval 824"/>
        <xdr:cNvSpPr/>
      </xdr:nvSpPr>
      <xdr:spPr>
        <a:xfrm>
          <a:off x="48132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2</xdr:row>
      <xdr:rowOff>37800</xdr:rowOff>
    </xdr:from>
    <xdr:to>
      <xdr:col>2</xdr:col>
      <xdr:colOff>140400</xdr:colOff>
      <xdr:row>52</xdr:row>
      <xdr:rowOff>123840</xdr:rowOff>
    </xdr:to>
    <xdr:sp>
      <xdr:nvSpPr>
        <xdr:cNvPr id="103" name="Oval 825"/>
        <xdr:cNvSpPr/>
      </xdr:nvSpPr>
      <xdr:spPr>
        <a:xfrm>
          <a:off x="48132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8</xdr:row>
      <xdr:rowOff>37800</xdr:rowOff>
    </xdr:from>
    <xdr:to>
      <xdr:col>9</xdr:col>
      <xdr:colOff>140400</xdr:colOff>
      <xdr:row>48</xdr:row>
      <xdr:rowOff>123840</xdr:rowOff>
    </xdr:to>
    <xdr:sp>
      <xdr:nvSpPr>
        <xdr:cNvPr id="104" name="Oval 826"/>
        <xdr:cNvSpPr/>
      </xdr:nvSpPr>
      <xdr:spPr>
        <a:xfrm>
          <a:off x="174348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9</xdr:row>
      <xdr:rowOff>38160</xdr:rowOff>
    </xdr:from>
    <xdr:to>
      <xdr:col>9</xdr:col>
      <xdr:colOff>140400</xdr:colOff>
      <xdr:row>49</xdr:row>
      <xdr:rowOff>124200</xdr:rowOff>
    </xdr:to>
    <xdr:sp>
      <xdr:nvSpPr>
        <xdr:cNvPr id="105" name="Oval 827"/>
        <xdr:cNvSpPr/>
      </xdr:nvSpPr>
      <xdr:spPr>
        <a:xfrm>
          <a:off x="174348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1</xdr:row>
      <xdr:rowOff>37800</xdr:rowOff>
    </xdr:from>
    <xdr:to>
      <xdr:col>9</xdr:col>
      <xdr:colOff>140400</xdr:colOff>
      <xdr:row>51</xdr:row>
      <xdr:rowOff>123840</xdr:rowOff>
    </xdr:to>
    <xdr:sp>
      <xdr:nvSpPr>
        <xdr:cNvPr id="106" name="Oval 828"/>
        <xdr:cNvSpPr/>
      </xdr:nvSpPr>
      <xdr:spPr>
        <a:xfrm>
          <a:off x="174348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2</xdr:row>
      <xdr:rowOff>37800</xdr:rowOff>
    </xdr:from>
    <xdr:to>
      <xdr:col>9</xdr:col>
      <xdr:colOff>140400</xdr:colOff>
      <xdr:row>52</xdr:row>
      <xdr:rowOff>123840</xdr:rowOff>
    </xdr:to>
    <xdr:sp>
      <xdr:nvSpPr>
        <xdr:cNvPr id="107" name="Oval 829"/>
        <xdr:cNvSpPr/>
      </xdr:nvSpPr>
      <xdr:spPr>
        <a:xfrm>
          <a:off x="174348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3</xdr:row>
      <xdr:rowOff>37800</xdr:rowOff>
    </xdr:from>
    <xdr:to>
      <xdr:col>9</xdr:col>
      <xdr:colOff>140400</xdr:colOff>
      <xdr:row>53</xdr:row>
      <xdr:rowOff>123840</xdr:rowOff>
    </xdr:to>
    <xdr:sp>
      <xdr:nvSpPr>
        <xdr:cNvPr id="108" name="Oval 830"/>
        <xdr:cNvSpPr/>
      </xdr:nvSpPr>
      <xdr:spPr>
        <a:xfrm>
          <a:off x="174348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4</xdr:row>
      <xdr:rowOff>38160</xdr:rowOff>
    </xdr:from>
    <xdr:to>
      <xdr:col>9</xdr:col>
      <xdr:colOff>140400</xdr:colOff>
      <xdr:row>54</xdr:row>
      <xdr:rowOff>124200</xdr:rowOff>
    </xdr:to>
    <xdr:sp>
      <xdr:nvSpPr>
        <xdr:cNvPr id="109" name="Oval 831"/>
        <xdr:cNvSpPr/>
      </xdr:nvSpPr>
      <xdr:spPr>
        <a:xfrm>
          <a:off x="174348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110" name="Oval 832"/>
        <xdr:cNvSpPr/>
      </xdr:nvSpPr>
      <xdr:spPr>
        <a:xfrm>
          <a:off x="246492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8160</xdr:rowOff>
    </xdr:from>
    <xdr:to>
      <xdr:col>13</xdr:col>
      <xdr:colOff>140400</xdr:colOff>
      <xdr:row>49</xdr:row>
      <xdr:rowOff>124200</xdr:rowOff>
    </xdr:to>
    <xdr:sp>
      <xdr:nvSpPr>
        <xdr:cNvPr id="111" name="Oval 833"/>
        <xdr:cNvSpPr/>
      </xdr:nvSpPr>
      <xdr:spPr>
        <a:xfrm>
          <a:off x="24649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1</xdr:row>
      <xdr:rowOff>37800</xdr:rowOff>
    </xdr:from>
    <xdr:to>
      <xdr:col>13</xdr:col>
      <xdr:colOff>140400</xdr:colOff>
      <xdr:row>51</xdr:row>
      <xdr:rowOff>123840</xdr:rowOff>
    </xdr:to>
    <xdr:sp>
      <xdr:nvSpPr>
        <xdr:cNvPr id="112" name="Oval 834"/>
        <xdr:cNvSpPr/>
      </xdr:nvSpPr>
      <xdr:spPr>
        <a:xfrm>
          <a:off x="246492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2</xdr:row>
      <xdr:rowOff>37800</xdr:rowOff>
    </xdr:from>
    <xdr:to>
      <xdr:col>13</xdr:col>
      <xdr:colOff>140400</xdr:colOff>
      <xdr:row>52</xdr:row>
      <xdr:rowOff>123840</xdr:rowOff>
    </xdr:to>
    <xdr:sp>
      <xdr:nvSpPr>
        <xdr:cNvPr id="113" name="Oval 835"/>
        <xdr:cNvSpPr/>
      </xdr:nvSpPr>
      <xdr:spPr>
        <a:xfrm>
          <a:off x="246492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3</xdr:row>
      <xdr:rowOff>37800</xdr:rowOff>
    </xdr:from>
    <xdr:to>
      <xdr:col>13</xdr:col>
      <xdr:colOff>140400</xdr:colOff>
      <xdr:row>53</xdr:row>
      <xdr:rowOff>123840</xdr:rowOff>
    </xdr:to>
    <xdr:sp>
      <xdr:nvSpPr>
        <xdr:cNvPr id="114" name="Oval 836"/>
        <xdr:cNvSpPr/>
      </xdr:nvSpPr>
      <xdr:spPr>
        <a:xfrm>
          <a:off x="246492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4</xdr:row>
      <xdr:rowOff>38160</xdr:rowOff>
    </xdr:from>
    <xdr:to>
      <xdr:col>13</xdr:col>
      <xdr:colOff>140400</xdr:colOff>
      <xdr:row>54</xdr:row>
      <xdr:rowOff>124200</xdr:rowOff>
    </xdr:to>
    <xdr:sp>
      <xdr:nvSpPr>
        <xdr:cNvPr id="115" name="Oval 837"/>
        <xdr:cNvSpPr/>
      </xdr:nvSpPr>
      <xdr:spPr>
        <a:xfrm>
          <a:off x="2464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49</xdr:row>
      <xdr:rowOff>38160</xdr:rowOff>
    </xdr:from>
    <xdr:to>
      <xdr:col>17</xdr:col>
      <xdr:colOff>140400</xdr:colOff>
      <xdr:row>49</xdr:row>
      <xdr:rowOff>124200</xdr:rowOff>
    </xdr:to>
    <xdr:sp>
      <xdr:nvSpPr>
        <xdr:cNvPr id="116" name="Oval 838"/>
        <xdr:cNvSpPr/>
      </xdr:nvSpPr>
      <xdr:spPr>
        <a:xfrm>
          <a:off x="31863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3</xdr:row>
      <xdr:rowOff>37800</xdr:rowOff>
    </xdr:from>
    <xdr:to>
      <xdr:col>17</xdr:col>
      <xdr:colOff>140400</xdr:colOff>
      <xdr:row>53</xdr:row>
      <xdr:rowOff>123840</xdr:rowOff>
    </xdr:to>
    <xdr:sp>
      <xdr:nvSpPr>
        <xdr:cNvPr id="117" name="Oval 839"/>
        <xdr:cNvSpPr/>
      </xdr:nvSpPr>
      <xdr:spPr>
        <a:xfrm>
          <a:off x="318636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4</xdr:row>
      <xdr:rowOff>38160</xdr:rowOff>
    </xdr:from>
    <xdr:to>
      <xdr:col>17</xdr:col>
      <xdr:colOff>140400</xdr:colOff>
      <xdr:row>54</xdr:row>
      <xdr:rowOff>124200</xdr:rowOff>
    </xdr:to>
    <xdr:sp>
      <xdr:nvSpPr>
        <xdr:cNvPr id="118" name="Oval 840"/>
        <xdr:cNvSpPr/>
      </xdr:nvSpPr>
      <xdr:spPr>
        <a:xfrm>
          <a:off x="318636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3</xdr:row>
      <xdr:rowOff>37800</xdr:rowOff>
    </xdr:from>
    <xdr:to>
      <xdr:col>23</xdr:col>
      <xdr:colOff>140040</xdr:colOff>
      <xdr:row>13</xdr:row>
      <xdr:rowOff>123840</xdr:rowOff>
    </xdr:to>
    <xdr:sp>
      <xdr:nvSpPr>
        <xdr:cNvPr id="119" name="Oval 841"/>
        <xdr:cNvSpPr/>
      </xdr:nvSpPr>
      <xdr:spPr>
        <a:xfrm>
          <a:off x="42681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4</xdr:row>
      <xdr:rowOff>37800</xdr:rowOff>
    </xdr:from>
    <xdr:to>
      <xdr:col>23</xdr:col>
      <xdr:colOff>140040</xdr:colOff>
      <xdr:row>14</xdr:row>
      <xdr:rowOff>123840</xdr:rowOff>
    </xdr:to>
    <xdr:sp>
      <xdr:nvSpPr>
        <xdr:cNvPr id="120" name="Oval 842"/>
        <xdr:cNvSpPr/>
      </xdr:nvSpPr>
      <xdr:spPr>
        <a:xfrm>
          <a:off x="42681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5</xdr:row>
      <xdr:rowOff>37800</xdr:rowOff>
    </xdr:from>
    <xdr:to>
      <xdr:col>23</xdr:col>
      <xdr:colOff>140040</xdr:colOff>
      <xdr:row>15</xdr:row>
      <xdr:rowOff>123840</xdr:rowOff>
    </xdr:to>
    <xdr:sp>
      <xdr:nvSpPr>
        <xdr:cNvPr id="121" name="Oval 843"/>
        <xdr:cNvSpPr/>
      </xdr:nvSpPr>
      <xdr:spPr>
        <a:xfrm>
          <a:off x="42681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6</xdr:row>
      <xdr:rowOff>38160</xdr:rowOff>
    </xdr:from>
    <xdr:to>
      <xdr:col>23</xdr:col>
      <xdr:colOff>140040</xdr:colOff>
      <xdr:row>16</xdr:row>
      <xdr:rowOff>124200</xdr:rowOff>
    </xdr:to>
    <xdr:sp>
      <xdr:nvSpPr>
        <xdr:cNvPr id="122" name="Oval 844"/>
        <xdr:cNvSpPr/>
      </xdr:nvSpPr>
      <xdr:spPr>
        <a:xfrm>
          <a:off x="42681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7</xdr:row>
      <xdr:rowOff>38160</xdr:rowOff>
    </xdr:from>
    <xdr:to>
      <xdr:col>23</xdr:col>
      <xdr:colOff>140040</xdr:colOff>
      <xdr:row>17</xdr:row>
      <xdr:rowOff>123840</xdr:rowOff>
    </xdr:to>
    <xdr:sp>
      <xdr:nvSpPr>
        <xdr:cNvPr id="123" name="Oval 845"/>
        <xdr:cNvSpPr/>
      </xdr:nvSpPr>
      <xdr:spPr>
        <a:xfrm>
          <a:off x="4268160" y="29908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6</xdr:row>
      <xdr:rowOff>38160</xdr:rowOff>
    </xdr:from>
    <xdr:to>
      <xdr:col>32</xdr:col>
      <xdr:colOff>140400</xdr:colOff>
      <xdr:row>16</xdr:row>
      <xdr:rowOff>124200</xdr:rowOff>
    </xdr:to>
    <xdr:sp>
      <xdr:nvSpPr>
        <xdr:cNvPr id="124" name="Oval 846"/>
        <xdr:cNvSpPr/>
      </xdr:nvSpPr>
      <xdr:spPr>
        <a:xfrm>
          <a:off x="60735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16</xdr:row>
      <xdr:rowOff>38160</xdr:rowOff>
    </xdr:from>
    <xdr:to>
      <xdr:col>39</xdr:col>
      <xdr:colOff>140760</xdr:colOff>
      <xdr:row>16</xdr:row>
      <xdr:rowOff>124200</xdr:rowOff>
    </xdr:to>
    <xdr:sp>
      <xdr:nvSpPr>
        <xdr:cNvPr id="125" name="Oval 847"/>
        <xdr:cNvSpPr/>
      </xdr:nvSpPr>
      <xdr:spPr>
        <a:xfrm>
          <a:off x="7306200" y="2828880"/>
          <a:ext cx="9072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9</xdr:row>
      <xdr:rowOff>37800</xdr:rowOff>
    </xdr:from>
    <xdr:to>
      <xdr:col>24</xdr:col>
      <xdr:colOff>140400</xdr:colOff>
      <xdr:row>19</xdr:row>
      <xdr:rowOff>123840</xdr:rowOff>
    </xdr:to>
    <xdr:sp>
      <xdr:nvSpPr>
        <xdr:cNvPr id="126" name="Oval 848"/>
        <xdr:cNvSpPr/>
      </xdr:nvSpPr>
      <xdr:spPr>
        <a:xfrm>
          <a:off x="4448520" y="3314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0</xdr:row>
      <xdr:rowOff>38160</xdr:rowOff>
    </xdr:from>
    <xdr:to>
      <xdr:col>24</xdr:col>
      <xdr:colOff>140400</xdr:colOff>
      <xdr:row>20</xdr:row>
      <xdr:rowOff>124200</xdr:rowOff>
    </xdr:to>
    <xdr:sp>
      <xdr:nvSpPr>
        <xdr:cNvPr id="127" name="Oval 849"/>
        <xdr:cNvSpPr/>
      </xdr:nvSpPr>
      <xdr:spPr>
        <a:xfrm>
          <a:off x="444852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2</xdr:row>
      <xdr:rowOff>37800</xdr:rowOff>
    </xdr:from>
    <xdr:to>
      <xdr:col>24</xdr:col>
      <xdr:colOff>140400</xdr:colOff>
      <xdr:row>22</xdr:row>
      <xdr:rowOff>123840</xdr:rowOff>
    </xdr:to>
    <xdr:sp>
      <xdr:nvSpPr>
        <xdr:cNvPr id="128" name="Oval 850"/>
        <xdr:cNvSpPr/>
      </xdr:nvSpPr>
      <xdr:spPr>
        <a:xfrm>
          <a:off x="444852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3</xdr:row>
      <xdr:rowOff>37800</xdr:rowOff>
    </xdr:from>
    <xdr:to>
      <xdr:col>23</xdr:col>
      <xdr:colOff>140040</xdr:colOff>
      <xdr:row>23</xdr:row>
      <xdr:rowOff>123840</xdr:rowOff>
    </xdr:to>
    <xdr:sp>
      <xdr:nvSpPr>
        <xdr:cNvPr id="129" name="Oval 851"/>
        <xdr:cNvSpPr/>
      </xdr:nvSpPr>
      <xdr:spPr>
        <a:xfrm>
          <a:off x="42681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4</xdr:row>
      <xdr:rowOff>37800</xdr:rowOff>
    </xdr:from>
    <xdr:to>
      <xdr:col>23</xdr:col>
      <xdr:colOff>140040</xdr:colOff>
      <xdr:row>24</xdr:row>
      <xdr:rowOff>123840</xdr:rowOff>
    </xdr:to>
    <xdr:sp>
      <xdr:nvSpPr>
        <xdr:cNvPr id="130" name="Oval 852"/>
        <xdr:cNvSpPr/>
      </xdr:nvSpPr>
      <xdr:spPr>
        <a:xfrm>
          <a:off x="42681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131" name="Oval 853"/>
        <xdr:cNvSpPr/>
      </xdr:nvSpPr>
      <xdr:spPr>
        <a:xfrm>
          <a:off x="4448520" y="4448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26</xdr:row>
      <xdr:rowOff>38160</xdr:rowOff>
    </xdr:from>
    <xdr:to>
      <xdr:col>28</xdr:col>
      <xdr:colOff>141120</xdr:colOff>
      <xdr:row>26</xdr:row>
      <xdr:rowOff>124200</xdr:rowOff>
    </xdr:to>
    <xdr:sp>
      <xdr:nvSpPr>
        <xdr:cNvPr id="132" name="Oval 854"/>
        <xdr:cNvSpPr/>
      </xdr:nvSpPr>
      <xdr:spPr>
        <a:xfrm>
          <a:off x="5170320" y="44481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6</xdr:row>
      <xdr:rowOff>38160</xdr:rowOff>
    </xdr:from>
    <xdr:to>
      <xdr:col>32</xdr:col>
      <xdr:colOff>140400</xdr:colOff>
      <xdr:row>26</xdr:row>
      <xdr:rowOff>124200</xdr:rowOff>
    </xdr:to>
    <xdr:sp>
      <xdr:nvSpPr>
        <xdr:cNvPr id="133" name="Oval 855"/>
        <xdr:cNvSpPr/>
      </xdr:nvSpPr>
      <xdr:spPr>
        <a:xfrm>
          <a:off x="6073560" y="4448160"/>
          <a:ext cx="90360" cy="860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7</xdr:row>
      <xdr:rowOff>37800</xdr:rowOff>
    </xdr:from>
    <xdr:to>
      <xdr:col>29</xdr:col>
      <xdr:colOff>140760</xdr:colOff>
      <xdr:row>47</xdr:row>
      <xdr:rowOff>123840</xdr:rowOff>
    </xdr:to>
    <xdr:sp>
      <xdr:nvSpPr>
        <xdr:cNvPr id="134" name="Oval 856"/>
        <xdr:cNvSpPr/>
      </xdr:nvSpPr>
      <xdr:spPr>
        <a:xfrm>
          <a:off x="5401440" y="784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8</xdr:row>
      <xdr:rowOff>37800</xdr:rowOff>
    </xdr:from>
    <xdr:to>
      <xdr:col>29</xdr:col>
      <xdr:colOff>140760</xdr:colOff>
      <xdr:row>48</xdr:row>
      <xdr:rowOff>123840</xdr:rowOff>
    </xdr:to>
    <xdr:sp>
      <xdr:nvSpPr>
        <xdr:cNvPr id="135" name="Oval 857"/>
        <xdr:cNvSpPr/>
      </xdr:nvSpPr>
      <xdr:spPr>
        <a:xfrm>
          <a:off x="540144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9</xdr:row>
      <xdr:rowOff>38160</xdr:rowOff>
    </xdr:from>
    <xdr:to>
      <xdr:col>29</xdr:col>
      <xdr:colOff>140760</xdr:colOff>
      <xdr:row>49</xdr:row>
      <xdr:rowOff>124200</xdr:rowOff>
    </xdr:to>
    <xdr:sp>
      <xdr:nvSpPr>
        <xdr:cNvPr id="136" name="Oval 858"/>
        <xdr:cNvSpPr/>
      </xdr:nvSpPr>
      <xdr:spPr>
        <a:xfrm>
          <a:off x="54014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0</xdr:row>
      <xdr:rowOff>38160</xdr:rowOff>
    </xdr:from>
    <xdr:to>
      <xdr:col>29</xdr:col>
      <xdr:colOff>140760</xdr:colOff>
      <xdr:row>50</xdr:row>
      <xdr:rowOff>124200</xdr:rowOff>
    </xdr:to>
    <xdr:sp>
      <xdr:nvSpPr>
        <xdr:cNvPr id="137" name="Oval 859"/>
        <xdr:cNvSpPr/>
      </xdr:nvSpPr>
      <xdr:spPr>
        <a:xfrm>
          <a:off x="54014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1</xdr:row>
      <xdr:rowOff>37800</xdr:rowOff>
    </xdr:from>
    <xdr:to>
      <xdr:col>29</xdr:col>
      <xdr:colOff>140760</xdr:colOff>
      <xdr:row>51</xdr:row>
      <xdr:rowOff>123840</xdr:rowOff>
    </xdr:to>
    <xdr:sp>
      <xdr:nvSpPr>
        <xdr:cNvPr id="138" name="Oval 860"/>
        <xdr:cNvSpPr/>
      </xdr:nvSpPr>
      <xdr:spPr>
        <a:xfrm>
          <a:off x="540144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2</xdr:row>
      <xdr:rowOff>37800</xdr:rowOff>
    </xdr:from>
    <xdr:to>
      <xdr:col>29</xdr:col>
      <xdr:colOff>140760</xdr:colOff>
      <xdr:row>52</xdr:row>
      <xdr:rowOff>123840</xdr:rowOff>
    </xdr:to>
    <xdr:sp>
      <xdr:nvSpPr>
        <xdr:cNvPr id="139" name="Oval 861"/>
        <xdr:cNvSpPr/>
      </xdr:nvSpPr>
      <xdr:spPr>
        <a:xfrm>
          <a:off x="540144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49</xdr:row>
      <xdr:rowOff>38160</xdr:rowOff>
    </xdr:from>
    <xdr:to>
      <xdr:col>32</xdr:col>
      <xdr:colOff>140400</xdr:colOff>
      <xdr:row>49</xdr:row>
      <xdr:rowOff>124200</xdr:rowOff>
    </xdr:to>
    <xdr:sp>
      <xdr:nvSpPr>
        <xdr:cNvPr id="140" name="Oval 862"/>
        <xdr:cNvSpPr/>
      </xdr:nvSpPr>
      <xdr:spPr>
        <a:xfrm>
          <a:off x="6073560" y="8172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141" name="Oval 863"/>
        <xdr:cNvSpPr/>
      </xdr:nvSpPr>
      <xdr:spPr>
        <a:xfrm>
          <a:off x="6073560" y="8334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1</xdr:row>
      <xdr:rowOff>37800</xdr:rowOff>
    </xdr:from>
    <xdr:to>
      <xdr:col>32</xdr:col>
      <xdr:colOff>140400</xdr:colOff>
      <xdr:row>51</xdr:row>
      <xdr:rowOff>123840</xdr:rowOff>
    </xdr:to>
    <xdr:sp>
      <xdr:nvSpPr>
        <xdr:cNvPr id="142" name="Oval 864"/>
        <xdr:cNvSpPr/>
      </xdr:nvSpPr>
      <xdr:spPr>
        <a:xfrm>
          <a:off x="607356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2</xdr:row>
      <xdr:rowOff>37800</xdr:rowOff>
    </xdr:from>
    <xdr:to>
      <xdr:col>32</xdr:col>
      <xdr:colOff>140400</xdr:colOff>
      <xdr:row>52</xdr:row>
      <xdr:rowOff>123840</xdr:rowOff>
    </xdr:to>
    <xdr:sp>
      <xdr:nvSpPr>
        <xdr:cNvPr id="143" name="Oval 865"/>
        <xdr:cNvSpPr/>
      </xdr:nvSpPr>
      <xdr:spPr>
        <a:xfrm>
          <a:off x="60735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9</xdr:row>
      <xdr:rowOff>38160</xdr:rowOff>
    </xdr:from>
    <xdr:to>
      <xdr:col>35</xdr:col>
      <xdr:colOff>140400</xdr:colOff>
      <xdr:row>49</xdr:row>
      <xdr:rowOff>124200</xdr:rowOff>
    </xdr:to>
    <xdr:sp>
      <xdr:nvSpPr>
        <xdr:cNvPr id="144" name="Oval 866"/>
        <xdr:cNvSpPr/>
      </xdr:nvSpPr>
      <xdr:spPr>
        <a:xfrm>
          <a:off x="66146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0</xdr:row>
      <xdr:rowOff>38160</xdr:rowOff>
    </xdr:from>
    <xdr:to>
      <xdr:col>35</xdr:col>
      <xdr:colOff>140400</xdr:colOff>
      <xdr:row>50</xdr:row>
      <xdr:rowOff>124200</xdr:rowOff>
    </xdr:to>
    <xdr:sp>
      <xdr:nvSpPr>
        <xdr:cNvPr id="145" name="Oval 867"/>
        <xdr:cNvSpPr/>
      </xdr:nvSpPr>
      <xdr:spPr>
        <a:xfrm>
          <a:off x="66146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1</xdr:row>
      <xdr:rowOff>37800</xdr:rowOff>
    </xdr:from>
    <xdr:to>
      <xdr:col>35</xdr:col>
      <xdr:colOff>140400</xdr:colOff>
      <xdr:row>51</xdr:row>
      <xdr:rowOff>123840</xdr:rowOff>
    </xdr:to>
    <xdr:sp>
      <xdr:nvSpPr>
        <xdr:cNvPr id="146" name="Oval 868"/>
        <xdr:cNvSpPr/>
      </xdr:nvSpPr>
      <xdr:spPr>
        <a:xfrm>
          <a:off x="661464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2</xdr:row>
      <xdr:rowOff>37800</xdr:rowOff>
    </xdr:from>
    <xdr:to>
      <xdr:col>35</xdr:col>
      <xdr:colOff>140400</xdr:colOff>
      <xdr:row>52</xdr:row>
      <xdr:rowOff>123840</xdr:rowOff>
    </xdr:to>
    <xdr:sp>
      <xdr:nvSpPr>
        <xdr:cNvPr id="147" name="Oval 869"/>
        <xdr:cNvSpPr/>
      </xdr:nvSpPr>
      <xdr:spPr>
        <a:xfrm>
          <a:off x="661464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49</xdr:row>
      <xdr:rowOff>38160</xdr:rowOff>
    </xdr:from>
    <xdr:to>
      <xdr:col>38</xdr:col>
      <xdr:colOff>140400</xdr:colOff>
      <xdr:row>49</xdr:row>
      <xdr:rowOff>124200</xdr:rowOff>
    </xdr:to>
    <xdr:sp>
      <xdr:nvSpPr>
        <xdr:cNvPr id="148" name="Oval 870"/>
        <xdr:cNvSpPr/>
      </xdr:nvSpPr>
      <xdr:spPr>
        <a:xfrm>
          <a:off x="71157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0</xdr:row>
      <xdr:rowOff>38160</xdr:rowOff>
    </xdr:from>
    <xdr:to>
      <xdr:col>38</xdr:col>
      <xdr:colOff>140400</xdr:colOff>
      <xdr:row>50</xdr:row>
      <xdr:rowOff>124200</xdr:rowOff>
    </xdr:to>
    <xdr:sp>
      <xdr:nvSpPr>
        <xdr:cNvPr id="149" name="Oval 871"/>
        <xdr:cNvSpPr/>
      </xdr:nvSpPr>
      <xdr:spPr>
        <a:xfrm>
          <a:off x="711576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2</xdr:row>
      <xdr:rowOff>37800</xdr:rowOff>
    </xdr:from>
    <xdr:to>
      <xdr:col>38</xdr:col>
      <xdr:colOff>140400</xdr:colOff>
      <xdr:row>52</xdr:row>
      <xdr:rowOff>123840</xdr:rowOff>
    </xdr:to>
    <xdr:sp>
      <xdr:nvSpPr>
        <xdr:cNvPr id="150" name="Oval 872"/>
        <xdr:cNvSpPr/>
      </xdr:nvSpPr>
      <xdr:spPr>
        <a:xfrm>
          <a:off x="71157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4</xdr:row>
      <xdr:rowOff>38160</xdr:rowOff>
    </xdr:from>
    <xdr:to>
      <xdr:col>40</xdr:col>
      <xdr:colOff>140760</xdr:colOff>
      <xdr:row>54</xdr:row>
      <xdr:rowOff>124200</xdr:rowOff>
    </xdr:to>
    <xdr:sp>
      <xdr:nvSpPr>
        <xdr:cNvPr id="151" name="Oval 873"/>
        <xdr:cNvSpPr/>
      </xdr:nvSpPr>
      <xdr:spPr>
        <a:xfrm>
          <a:off x="7557120" y="898200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3</xdr:row>
      <xdr:rowOff>37800</xdr:rowOff>
    </xdr:from>
    <xdr:to>
      <xdr:col>33</xdr:col>
      <xdr:colOff>140400</xdr:colOff>
      <xdr:row>53</xdr:row>
      <xdr:rowOff>123840</xdr:rowOff>
    </xdr:to>
    <xdr:sp>
      <xdr:nvSpPr>
        <xdr:cNvPr id="152" name="Oval 874"/>
        <xdr:cNvSpPr/>
      </xdr:nvSpPr>
      <xdr:spPr>
        <a:xfrm>
          <a:off x="625392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4</xdr:row>
      <xdr:rowOff>38160</xdr:rowOff>
    </xdr:from>
    <xdr:to>
      <xdr:col>33</xdr:col>
      <xdr:colOff>140400</xdr:colOff>
      <xdr:row>54</xdr:row>
      <xdr:rowOff>124200</xdr:rowOff>
    </xdr:to>
    <xdr:sp>
      <xdr:nvSpPr>
        <xdr:cNvPr id="153" name="Oval 875"/>
        <xdr:cNvSpPr/>
      </xdr:nvSpPr>
      <xdr:spPr>
        <a:xfrm>
          <a:off x="6253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3</xdr:row>
      <xdr:rowOff>37800</xdr:rowOff>
    </xdr:from>
    <xdr:to>
      <xdr:col>26</xdr:col>
      <xdr:colOff>140400</xdr:colOff>
      <xdr:row>53</xdr:row>
      <xdr:rowOff>123840</xdr:rowOff>
    </xdr:to>
    <xdr:sp>
      <xdr:nvSpPr>
        <xdr:cNvPr id="154" name="Oval 876"/>
        <xdr:cNvSpPr/>
      </xdr:nvSpPr>
      <xdr:spPr>
        <a:xfrm>
          <a:off x="480924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4</xdr:row>
      <xdr:rowOff>38160</xdr:rowOff>
    </xdr:from>
    <xdr:to>
      <xdr:col>26</xdr:col>
      <xdr:colOff>140400</xdr:colOff>
      <xdr:row>54</xdr:row>
      <xdr:rowOff>124200</xdr:rowOff>
    </xdr:to>
    <xdr:sp>
      <xdr:nvSpPr>
        <xdr:cNvPr id="155" name="Oval 877"/>
        <xdr:cNvSpPr/>
      </xdr:nvSpPr>
      <xdr:spPr>
        <a:xfrm>
          <a:off x="480924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156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157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50040</xdr:colOff>
      <xdr:row>13</xdr:row>
      <xdr:rowOff>37800</xdr:rowOff>
    </xdr:from>
    <xdr:to>
      <xdr:col>37</xdr:col>
      <xdr:colOff>140400</xdr:colOff>
      <xdr:row>13</xdr:row>
      <xdr:rowOff>123840</xdr:rowOff>
    </xdr:to>
    <xdr:sp>
      <xdr:nvSpPr>
        <xdr:cNvPr id="159" name="Oval 841"/>
        <xdr:cNvSpPr/>
      </xdr:nvSpPr>
      <xdr:spPr>
        <a:xfrm>
          <a:off x="69753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28440</xdr:rowOff>
    </xdr:from>
    <xdr:to>
      <xdr:col>1</xdr:col>
      <xdr:colOff>180360</xdr:colOff>
      <xdr:row>6</xdr:row>
      <xdr:rowOff>142920</xdr:rowOff>
    </xdr:to>
    <xdr:sp>
      <xdr:nvSpPr>
        <xdr:cNvPr id="160" name="Rectangle 543"/>
        <xdr:cNvSpPr/>
      </xdr:nvSpPr>
      <xdr:spPr>
        <a:xfrm>
          <a:off x="311040" y="1162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28440</xdr:rowOff>
    </xdr:from>
    <xdr:to>
      <xdr:col>1</xdr:col>
      <xdr:colOff>180360</xdr:colOff>
      <xdr:row>12</xdr:row>
      <xdr:rowOff>142920</xdr:rowOff>
    </xdr:to>
    <xdr:sp>
      <xdr:nvSpPr>
        <xdr:cNvPr id="161" name="Rectangle 544"/>
        <xdr:cNvSpPr/>
      </xdr:nvSpPr>
      <xdr:spPr>
        <a:xfrm>
          <a:off x="311040" y="213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</xdr:row>
      <xdr:rowOff>28440</xdr:rowOff>
    </xdr:from>
    <xdr:to>
      <xdr:col>1</xdr:col>
      <xdr:colOff>180360</xdr:colOff>
      <xdr:row>14</xdr:row>
      <xdr:rowOff>142920</xdr:rowOff>
    </xdr:to>
    <xdr:sp>
      <xdr:nvSpPr>
        <xdr:cNvPr id="162" name="Rectangle 545"/>
        <xdr:cNvSpPr/>
      </xdr:nvSpPr>
      <xdr:spPr>
        <a:xfrm>
          <a:off x="311040" y="245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8</xdr:row>
      <xdr:rowOff>28440</xdr:rowOff>
    </xdr:from>
    <xdr:to>
      <xdr:col>13</xdr:col>
      <xdr:colOff>360</xdr:colOff>
      <xdr:row>18</xdr:row>
      <xdr:rowOff>142920</xdr:rowOff>
    </xdr:to>
    <xdr:sp>
      <xdr:nvSpPr>
        <xdr:cNvPr id="163" name="Rectangle 546"/>
        <xdr:cNvSpPr/>
      </xdr:nvSpPr>
      <xdr:spPr>
        <a:xfrm>
          <a:off x="2294640" y="310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9</xdr:row>
      <xdr:rowOff>28440</xdr:rowOff>
    </xdr:from>
    <xdr:to>
      <xdr:col>13</xdr:col>
      <xdr:colOff>360</xdr:colOff>
      <xdr:row>19</xdr:row>
      <xdr:rowOff>142920</xdr:rowOff>
    </xdr:to>
    <xdr:sp>
      <xdr:nvSpPr>
        <xdr:cNvPr id="164" name="Rectangle 547"/>
        <xdr:cNvSpPr/>
      </xdr:nvSpPr>
      <xdr:spPr>
        <a:xfrm>
          <a:off x="22946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28800</xdr:rowOff>
    </xdr:from>
    <xdr:to>
      <xdr:col>2</xdr:col>
      <xdr:colOff>180360</xdr:colOff>
      <xdr:row>16</xdr:row>
      <xdr:rowOff>143280</xdr:rowOff>
    </xdr:to>
    <xdr:sp>
      <xdr:nvSpPr>
        <xdr:cNvPr id="165" name="Rectangle 548"/>
        <xdr:cNvSpPr/>
      </xdr:nvSpPr>
      <xdr:spPr>
        <a:xfrm>
          <a:off x="4910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28440</xdr:rowOff>
    </xdr:from>
    <xdr:to>
      <xdr:col>2</xdr:col>
      <xdr:colOff>180360</xdr:colOff>
      <xdr:row>15</xdr:row>
      <xdr:rowOff>142920</xdr:rowOff>
    </xdr:to>
    <xdr:sp>
      <xdr:nvSpPr>
        <xdr:cNvPr id="166" name="Rectangle 549"/>
        <xdr:cNvSpPr/>
      </xdr:nvSpPr>
      <xdr:spPr>
        <a:xfrm>
          <a:off x="4910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</xdr:row>
      <xdr:rowOff>19080</xdr:rowOff>
    </xdr:from>
    <xdr:to>
      <xdr:col>2</xdr:col>
      <xdr:colOff>180360</xdr:colOff>
      <xdr:row>18</xdr:row>
      <xdr:rowOff>133560</xdr:rowOff>
    </xdr:to>
    <xdr:sp>
      <xdr:nvSpPr>
        <xdr:cNvPr id="167" name="Rectangle 550"/>
        <xdr:cNvSpPr/>
      </xdr:nvSpPr>
      <xdr:spPr>
        <a:xfrm>
          <a:off x="491040" y="3095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</xdr:row>
      <xdr:rowOff>28440</xdr:rowOff>
    </xdr:from>
    <xdr:to>
      <xdr:col>2</xdr:col>
      <xdr:colOff>180360</xdr:colOff>
      <xdr:row>19</xdr:row>
      <xdr:rowOff>142920</xdr:rowOff>
    </xdr:to>
    <xdr:sp>
      <xdr:nvSpPr>
        <xdr:cNvPr id="168" name="Rectangle 551"/>
        <xdr:cNvSpPr/>
      </xdr:nvSpPr>
      <xdr:spPr>
        <a:xfrm>
          <a:off x="4910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5</xdr:row>
      <xdr:rowOff>28440</xdr:rowOff>
    </xdr:from>
    <xdr:to>
      <xdr:col>13</xdr:col>
      <xdr:colOff>360</xdr:colOff>
      <xdr:row>15</xdr:row>
      <xdr:rowOff>142920</xdr:rowOff>
    </xdr:to>
    <xdr:sp>
      <xdr:nvSpPr>
        <xdr:cNvPr id="169" name="Rectangle 552"/>
        <xdr:cNvSpPr/>
      </xdr:nvSpPr>
      <xdr:spPr>
        <a:xfrm>
          <a:off x="22946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</xdr:row>
      <xdr:rowOff>28440</xdr:rowOff>
    </xdr:from>
    <xdr:to>
      <xdr:col>1</xdr:col>
      <xdr:colOff>180360</xdr:colOff>
      <xdr:row>20</xdr:row>
      <xdr:rowOff>142920</xdr:rowOff>
    </xdr:to>
    <xdr:sp>
      <xdr:nvSpPr>
        <xdr:cNvPr id="170" name="Rectangle 553"/>
        <xdr:cNvSpPr/>
      </xdr:nvSpPr>
      <xdr:spPr>
        <a:xfrm>
          <a:off x="311040" y="3429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0</xdr:row>
      <xdr:rowOff>28440</xdr:rowOff>
    </xdr:from>
    <xdr:to>
      <xdr:col>13</xdr:col>
      <xdr:colOff>360</xdr:colOff>
      <xdr:row>20</xdr:row>
      <xdr:rowOff>142920</xdr:rowOff>
    </xdr:to>
    <xdr:sp>
      <xdr:nvSpPr>
        <xdr:cNvPr id="171" name="Rectangle 554"/>
        <xdr:cNvSpPr/>
      </xdr:nvSpPr>
      <xdr:spPr>
        <a:xfrm>
          <a:off x="2294640" y="3429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0</xdr:row>
      <xdr:rowOff>18720</xdr:rowOff>
    </xdr:from>
    <xdr:to>
      <xdr:col>18</xdr:col>
      <xdr:colOff>180360</xdr:colOff>
      <xdr:row>20</xdr:row>
      <xdr:rowOff>133200</xdr:rowOff>
    </xdr:to>
    <xdr:sp>
      <xdr:nvSpPr>
        <xdr:cNvPr id="172" name="Rectangle 555"/>
        <xdr:cNvSpPr/>
      </xdr:nvSpPr>
      <xdr:spPr>
        <a:xfrm>
          <a:off x="3376800" y="34192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28440</xdr:rowOff>
    </xdr:from>
    <xdr:to>
      <xdr:col>1</xdr:col>
      <xdr:colOff>180360</xdr:colOff>
      <xdr:row>21</xdr:row>
      <xdr:rowOff>142920</xdr:rowOff>
    </xdr:to>
    <xdr:sp>
      <xdr:nvSpPr>
        <xdr:cNvPr id="173" name="Rectangle 556"/>
        <xdr:cNvSpPr/>
      </xdr:nvSpPr>
      <xdr:spPr>
        <a:xfrm>
          <a:off x="311040" y="35906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28440</xdr:rowOff>
    </xdr:from>
    <xdr:to>
      <xdr:col>2</xdr:col>
      <xdr:colOff>180360</xdr:colOff>
      <xdr:row>28</xdr:row>
      <xdr:rowOff>142920</xdr:rowOff>
    </xdr:to>
    <xdr:sp>
      <xdr:nvSpPr>
        <xdr:cNvPr id="174" name="Rectangle 565"/>
        <xdr:cNvSpPr/>
      </xdr:nvSpPr>
      <xdr:spPr>
        <a:xfrm>
          <a:off x="491040" y="4724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</xdr:row>
      <xdr:rowOff>28440</xdr:rowOff>
    </xdr:from>
    <xdr:to>
      <xdr:col>2</xdr:col>
      <xdr:colOff>180360</xdr:colOff>
      <xdr:row>33</xdr:row>
      <xdr:rowOff>142920</xdr:rowOff>
    </xdr:to>
    <xdr:sp>
      <xdr:nvSpPr>
        <xdr:cNvPr id="175" name="Rectangle 566"/>
        <xdr:cNvSpPr/>
      </xdr:nvSpPr>
      <xdr:spPr>
        <a:xfrm>
          <a:off x="491040" y="5533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</xdr:row>
      <xdr:rowOff>28440</xdr:rowOff>
    </xdr:from>
    <xdr:to>
      <xdr:col>2</xdr:col>
      <xdr:colOff>180360</xdr:colOff>
      <xdr:row>27</xdr:row>
      <xdr:rowOff>142920</xdr:rowOff>
    </xdr:to>
    <xdr:sp>
      <xdr:nvSpPr>
        <xdr:cNvPr id="176" name="Rectangle 567"/>
        <xdr:cNvSpPr/>
      </xdr:nvSpPr>
      <xdr:spPr>
        <a:xfrm>
          <a:off x="491040" y="4562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</xdr:row>
      <xdr:rowOff>28440</xdr:rowOff>
    </xdr:from>
    <xdr:to>
      <xdr:col>2</xdr:col>
      <xdr:colOff>180360</xdr:colOff>
      <xdr:row>29</xdr:row>
      <xdr:rowOff>142920</xdr:rowOff>
    </xdr:to>
    <xdr:sp>
      <xdr:nvSpPr>
        <xdr:cNvPr id="177" name="Rectangle 568"/>
        <xdr:cNvSpPr/>
      </xdr:nvSpPr>
      <xdr:spPr>
        <a:xfrm>
          <a:off x="491040" y="4886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</xdr:row>
      <xdr:rowOff>28440</xdr:rowOff>
    </xdr:from>
    <xdr:to>
      <xdr:col>2</xdr:col>
      <xdr:colOff>180360</xdr:colOff>
      <xdr:row>32</xdr:row>
      <xdr:rowOff>142920</xdr:rowOff>
    </xdr:to>
    <xdr:sp>
      <xdr:nvSpPr>
        <xdr:cNvPr id="178" name="Rectangle 569"/>
        <xdr:cNvSpPr/>
      </xdr:nvSpPr>
      <xdr:spPr>
        <a:xfrm>
          <a:off x="491040" y="5371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</xdr:row>
      <xdr:rowOff>28440</xdr:rowOff>
    </xdr:from>
    <xdr:to>
      <xdr:col>2</xdr:col>
      <xdr:colOff>180360</xdr:colOff>
      <xdr:row>34</xdr:row>
      <xdr:rowOff>142920</xdr:rowOff>
    </xdr:to>
    <xdr:sp>
      <xdr:nvSpPr>
        <xdr:cNvPr id="179" name="Rectangle 570"/>
        <xdr:cNvSpPr/>
      </xdr:nvSpPr>
      <xdr:spPr>
        <a:xfrm>
          <a:off x="491040" y="5695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0</xdr:row>
      <xdr:rowOff>28800</xdr:rowOff>
    </xdr:from>
    <xdr:to>
      <xdr:col>3</xdr:col>
      <xdr:colOff>180360</xdr:colOff>
      <xdr:row>40</xdr:row>
      <xdr:rowOff>143280</xdr:rowOff>
    </xdr:to>
    <xdr:sp>
      <xdr:nvSpPr>
        <xdr:cNvPr id="180" name="Rectangle 571"/>
        <xdr:cNvSpPr/>
      </xdr:nvSpPr>
      <xdr:spPr>
        <a:xfrm>
          <a:off x="671400" y="66675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6</xdr:row>
      <xdr:rowOff>28440</xdr:rowOff>
    </xdr:from>
    <xdr:to>
      <xdr:col>23</xdr:col>
      <xdr:colOff>180360</xdr:colOff>
      <xdr:row>6</xdr:row>
      <xdr:rowOff>142920</xdr:rowOff>
    </xdr:to>
    <xdr:sp>
      <xdr:nvSpPr>
        <xdr:cNvPr id="181" name="Rectangle 574"/>
        <xdr:cNvSpPr/>
      </xdr:nvSpPr>
      <xdr:spPr>
        <a:xfrm>
          <a:off x="4278240" y="1162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7</xdr:row>
      <xdr:rowOff>28440</xdr:rowOff>
    </xdr:from>
    <xdr:to>
      <xdr:col>26</xdr:col>
      <xdr:colOff>180720</xdr:colOff>
      <xdr:row>7</xdr:row>
      <xdr:rowOff>142920</xdr:rowOff>
    </xdr:to>
    <xdr:sp>
      <xdr:nvSpPr>
        <xdr:cNvPr id="182" name="Rectangle 575"/>
        <xdr:cNvSpPr/>
      </xdr:nvSpPr>
      <xdr:spPr>
        <a:xfrm>
          <a:off x="481932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8</xdr:row>
      <xdr:rowOff>28440</xdr:rowOff>
    </xdr:from>
    <xdr:to>
      <xdr:col>26</xdr:col>
      <xdr:colOff>180720</xdr:colOff>
      <xdr:row>8</xdr:row>
      <xdr:rowOff>142920</xdr:rowOff>
    </xdr:to>
    <xdr:sp>
      <xdr:nvSpPr>
        <xdr:cNvPr id="183" name="Rectangle 576"/>
        <xdr:cNvSpPr/>
      </xdr:nvSpPr>
      <xdr:spPr>
        <a:xfrm>
          <a:off x="481932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8</xdr:row>
      <xdr:rowOff>28440</xdr:rowOff>
    </xdr:from>
    <xdr:to>
      <xdr:col>23</xdr:col>
      <xdr:colOff>180360</xdr:colOff>
      <xdr:row>8</xdr:row>
      <xdr:rowOff>142920</xdr:rowOff>
    </xdr:to>
    <xdr:sp>
      <xdr:nvSpPr>
        <xdr:cNvPr id="184" name="Rectangle 577"/>
        <xdr:cNvSpPr/>
      </xdr:nvSpPr>
      <xdr:spPr>
        <a:xfrm>
          <a:off x="42782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</xdr:row>
      <xdr:rowOff>28440</xdr:rowOff>
    </xdr:from>
    <xdr:to>
      <xdr:col>32</xdr:col>
      <xdr:colOff>180720</xdr:colOff>
      <xdr:row>7</xdr:row>
      <xdr:rowOff>142920</xdr:rowOff>
    </xdr:to>
    <xdr:sp>
      <xdr:nvSpPr>
        <xdr:cNvPr id="185" name="Rectangle 578"/>
        <xdr:cNvSpPr/>
      </xdr:nvSpPr>
      <xdr:spPr>
        <a:xfrm>
          <a:off x="608364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8</xdr:row>
      <xdr:rowOff>28440</xdr:rowOff>
    </xdr:from>
    <xdr:to>
      <xdr:col>32</xdr:col>
      <xdr:colOff>180720</xdr:colOff>
      <xdr:row>8</xdr:row>
      <xdr:rowOff>142920</xdr:rowOff>
    </xdr:to>
    <xdr:sp>
      <xdr:nvSpPr>
        <xdr:cNvPr id="186" name="Rectangle 579"/>
        <xdr:cNvSpPr/>
      </xdr:nvSpPr>
      <xdr:spPr>
        <a:xfrm>
          <a:off x="60836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7</xdr:row>
      <xdr:rowOff>28440</xdr:rowOff>
    </xdr:from>
    <xdr:to>
      <xdr:col>39</xdr:col>
      <xdr:colOff>360</xdr:colOff>
      <xdr:row>7</xdr:row>
      <xdr:rowOff>142920</xdr:rowOff>
    </xdr:to>
    <xdr:sp>
      <xdr:nvSpPr>
        <xdr:cNvPr id="187" name="Rectangle 580"/>
        <xdr:cNvSpPr/>
      </xdr:nvSpPr>
      <xdr:spPr>
        <a:xfrm>
          <a:off x="7125840" y="1323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8</xdr:row>
      <xdr:rowOff>28440</xdr:rowOff>
    </xdr:from>
    <xdr:to>
      <xdr:col>39</xdr:col>
      <xdr:colOff>360</xdr:colOff>
      <xdr:row>8</xdr:row>
      <xdr:rowOff>142920</xdr:rowOff>
    </xdr:to>
    <xdr:sp>
      <xdr:nvSpPr>
        <xdr:cNvPr id="188" name="Rectangle 581"/>
        <xdr:cNvSpPr/>
      </xdr:nvSpPr>
      <xdr:spPr>
        <a:xfrm>
          <a:off x="7125840" y="1485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9</xdr:row>
      <xdr:rowOff>28440</xdr:rowOff>
    </xdr:from>
    <xdr:to>
      <xdr:col>23</xdr:col>
      <xdr:colOff>180360</xdr:colOff>
      <xdr:row>9</xdr:row>
      <xdr:rowOff>142920</xdr:rowOff>
    </xdr:to>
    <xdr:sp>
      <xdr:nvSpPr>
        <xdr:cNvPr id="189" name="Rectangle 582"/>
        <xdr:cNvSpPr/>
      </xdr:nvSpPr>
      <xdr:spPr>
        <a:xfrm>
          <a:off x="4278240" y="164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0</xdr:row>
      <xdr:rowOff>28440</xdr:rowOff>
    </xdr:from>
    <xdr:to>
      <xdr:col>23</xdr:col>
      <xdr:colOff>180360</xdr:colOff>
      <xdr:row>10</xdr:row>
      <xdr:rowOff>142920</xdr:rowOff>
    </xdr:to>
    <xdr:sp>
      <xdr:nvSpPr>
        <xdr:cNvPr id="190" name="Rectangle 583"/>
        <xdr:cNvSpPr/>
      </xdr:nvSpPr>
      <xdr:spPr>
        <a:xfrm>
          <a:off x="42782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1</xdr:row>
      <xdr:rowOff>28440</xdr:rowOff>
    </xdr:from>
    <xdr:to>
      <xdr:col>23</xdr:col>
      <xdr:colOff>180360</xdr:colOff>
      <xdr:row>11</xdr:row>
      <xdr:rowOff>142920</xdr:rowOff>
    </xdr:to>
    <xdr:sp>
      <xdr:nvSpPr>
        <xdr:cNvPr id="191" name="Rectangle 584"/>
        <xdr:cNvSpPr/>
      </xdr:nvSpPr>
      <xdr:spPr>
        <a:xfrm>
          <a:off x="427824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3</xdr:row>
      <xdr:rowOff>28440</xdr:rowOff>
    </xdr:from>
    <xdr:to>
      <xdr:col>23</xdr:col>
      <xdr:colOff>180360</xdr:colOff>
      <xdr:row>13</xdr:row>
      <xdr:rowOff>142920</xdr:rowOff>
    </xdr:to>
    <xdr:sp>
      <xdr:nvSpPr>
        <xdr:cNvPr id="192" name="Rectangle 585"/>
        <xdr:cNvSpPr/>
      </xdr:nvSpPr>
      <xdr:spPr>
        <a:xfrm>
          <a:off x="4278240" y="229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4</xdr:row>
      <xdr:rowOff>28440</xdr:rowOff>
    </xdr:from>
    <xdr:to>
      <xdr:col>23</xdr:col>
      <xdr:colOff>180360</xdr:colOff>
      <xdr:row>14</xdr:row>
      <xdr:rowOff>142920</xdr:rowOff>
    </xdr:to>
    <xdr:sp>
      <xdr:nvSpPr>
        <xdr:cNvPr id="193" name="Rectangle 586"/>
        <xdr:cNvSpPr/>
      </xdr:nvSpPr>
      <xdr:spPr>
        <a:xfrm>
          <a:off x="4278240" y="245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5</xdr:row>
      <xdr:rowOff>28440</xdr:rowOff>
    </xdr:from>
    <xdr:to>
      <xdr:col>23</xdr:col>
      <xdr:colOff>180360</xdr:colOff>
      <xdr:row>15</xdr:row>
      <xdr:rowOff>142920</xdr:rowOff>
    </xdr:to>
    <xdr:sp>
      <xdr:nvSpPr>
        <xdr:cNvPr id="194" name="Rectangle 587"/>
        <xdr:cNvSpPr/>
      </xdr:nvSpPr>
      <xdr:spPr>
        <a:xfrm>
          <a:off x="42782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6</xdr:row>
      <xdr:rowOff>28800</xdr:rowOff>
    </xdr:from>
    <xdr:to>
      <xdr:col>23</xdr:col>
      <xdr:colOff>180360</xdr:colOff>
      <xdr:row>16</xdr:row>
      <xdr:rowOff>143280</xdr:rowOff>
    </xdr:to>
    <xdr:sp>
      <xdr:nvSpPr>
        <xdr:cNvPr id="195" name="Rectangle 588"/>
        <xdr:cNvSpPr/>
      </xdr:nvSpPr>
      <xdr:spPr>
        <a:xfrm>
          <a:off x="42782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0</xdr:row>
      <xdr:rowOff>28440</xdr:rowOff>
    </xdr:from>
    <xdr:to>
      <xdr:col>39</xdr:col>
      <xdr:colOff>360</xdr:colOff>
      <xdr:row>10</xdr:row>
      <xdr:rowOff>142920</xdr:rowOff>
    </xdr:to>
    <xdr:sp>
      <xdr:nvSpPr>
        <xdr:cNvPr id="196" name="Rectangle 590"/>
        <xdr:cNvSpPr/>
      </xdr:nvSpPr>
      <xdr:spPr>
        <a:xfrm>
          <a:off x="7125840" y="1809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10</xdr:row>
      <xdr:rowOff>28440</xdr:rowOff>
    </xdr:from>
    <xdr:to>
      <xdr:col>32</xdr:col>
      <xdr:colOff>180720</xdr:colOff>
      <xdr:row>10</xdr:row>
      <xdr:rowOff>142920</xdr:rowOff>
    </xdr:to>
    <xdr:sp>
      <xdr:nvSpPr>
        <xdr:cNvPr id="197" name="Rectangle 591"/>
        <xdr:cNvSpPr/>
      </xdr:nvSpPr>
      <xdr:spPr>
        <a:xfrm>
          <a:off x="60836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11</xdr:row>
      <xdr:rowOff>28440</xdr:rowOff>
    </xdr:from>
    <xdr:to>
      <xdr:col>35</xdr:col>
      <xdr:colOff>360</xdr:colOff>
      <xdr:row>11</xdr:row>
      <xdr:rowOff>142920</xdr:rowOff>
    </xdr:to>
    <xdr:sp>
      <xdr:nvSpPr>
        <xdr:cNvPr id="198" name="Rectangle 592"/>
        <xdr:cNvSpPr/>
      </xdr:nvSpPr>
      <xdr:spPr>
        <a:xfrm>
          <a:off x="644436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1</xdr:row>
      <xdr:rowOff>28440</xdr:rowOff>
    </xdr:from>
    <xdr:to>
      <xdr:col>39</xdr:col>
      <xdr:colOff>360</xdr:colOff>
      <xdr:row>11</xdr:row>
      <xdr:rowOff>142920</xdr:rowOff>
    </xdr:to>
    <xdr:sp>
      <xdr:nvSpPr>
        <xdr:cNvPr id="199" name="Rectangle 593"/>
        <xdr:cNvSpPr/>
      </xdr:nvSpPr>
      <xdr:spPr>
        <a:xfrm>
          <a:off x="7125840" y="1971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7</xdr:row>
      <xdr:rowOff>28440</xdr:rowOff>
    </xdr:from>
    <xdr:to>
      <xdr:col>23</xdr:col>
      <xdr:colOff>180360</xdr:colOff>
      <xdr:row>17</xdr:row>
      <xdr:rowOff>142920</xdr:rowOff>
    </xdr:to>
    <xdr:sp>
      <xdr:nvSpPr>
        <xdr:cNvPr id="200" name="Rectangle 594"/>
        <xdr:cNvSpPr/>
      </xdr:nvSpPr>
      <xdr:spPr>
        <a:xfrm>
          <a:off x="4278240" y="2943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2</xdr:row>
      <xdr:rowOff>28440</xdr:rowOff>
    </xdr:from>
    <xdr:to>
      <xdr:col>23</xdr:col>
      <xdr:colOff>180360</xdr:colOff>
      <xdr:row>22</xdr:row>
      <xdr:rowOff>142920</xdr:rowOff>
    </xdr:to>
    <xdr:sp>
      <xdr:nvSpPr>
        <xdr:cNvPr id="201" name="Rectangle 598"/>
        <xdr:cNvSpPr/>
      </xdr:nvSpPr>
      <xdr:spPr>
        <a:xfrm>
          <a:off x="4278240" y="3752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4</xdr:row>
      <xdr:rowOff>28440</xdr:rowOff>
    </xdr:from>
    <xdr:to>
      <xdr:col>23</xdr:col>
      <xdr:colOff>180360</xdr:colOff>
      <xdr:row>24</xdr:row>
      <xdr:rowOff>142920</xdr:rowOff>
    </xdr:to>
    <xdr:sp>
      <xdr:nvSpPr>
        <xdr:cNvPr id="202" name="Rectangle 599"/>
        <xdr:cNvSpPr/>
      </xdr:nvSpPr>
      <xdr:spPr>
        <a:xfrm>
          <a:off x="4278240" y="4076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37800</xdr:rowOff>
    </xdr:from>
    <xdr:to>
      <xdr:col>1</xdr:col>
      <xdr:colOff>177120</xdr:colOff>
      <xdr:row>9</xdr:row>
      <xdr:rowOff>140040</xdr:rowOff>
    </xdr:to>
    <xdr:grpSp>
      <xdr:nvGrpSpPr>
        <xdr:cNvPr id="203" name="Group 724"/>
        <xdr:cNvGrpSpPr/>
      </xdr:nvGrpSpPr>
      <xdr:grpSpPr>
        <a:xfrm>
          <a:off x="311040" y="1657080"/>
          <a:ext cx="117000" cy="102240"/>
          <a:chOff x="311040" y="1657080"/>
          <a:chExt cx="117000" cy="102240"/>
        </a:xfrm>
      </xdr:grpSpPr>
      <xdr:sp>
        <xdr:nvSpPr>
          <xdr:cNvPr id="204" name="Oval 725"/>
          <xdr:cNvSpPr/>
        </xdr:nvSpPr>
        <xdr:spPr>
          <a:xfrm>
            <a:off x="317520" y="1668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726"/>
          <xdr:cNvSpPr/>
        </xdr:nvSpPr>
        <xdr:spPr>
          <a:xfrm>
            <a:off x="311040" y="1657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0</xdr:row>
      <xdr:rowOff>37800</xdr:rowOff>
    </xdr:from>
    <xdr:to>
      <xdr:col>6</xdr:col>
      <xdr:colOff>177480</xdr:colOff>
      <xdr:row>10</xdr:row>
      <xdr:rowOff>140040</xdr:rowOff>
    </xdr:to>
    <xdr:grpSp>
      <xdr:nvGrpSpPr>
        <xdr:cNvPr id="206" name="Group 727"/>
        <xdr:cNvGrpSpPr/>
      </xdr:nvGrpSpPr>
      <xdr:grpSpPr>
        <a:xfrm>
          <a:off x="1212480" y="1819080"/>
          <a:ext cx="117360" cy="102240"/>
          <a:chOff x="1212480" y="1819080"/>
          <a:chExt cx="117360" cy="102240"/>
        </a:xfrm>
      </xdr:grpSpPr>
      <xdr:sp>
        <xdr:nvSpPr>
          <xdr:cNvPr id="207" name="Oval 728"/>
          <xdr:cNvSpPr/>
        </xdr:nvSpPr>
        <xdr:spPr>
          <a:xfrm>
            <a:off x="121896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729"/>
          <xdr:cNvSpPr/>
        </xdr:nvSpPr>
        <xdr:spPr>
          <a:xfrm>
            <a:off x="121248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1</xdr:row>
      <xdr:rowOff>37800</xdr:rowOff>
    </xdr:from>
    <xdr:to>
      <xdr:col>6</xdr:col>
      <xdr:colOff>177480</xdr:colOff>
      <xdr:row>11</xdr:row>
      <xdr:rowOff>140040</xdr:rowOff>
    </xdr:to>
    <xdr:grpSp>
      <xdr:nvGrpSpPr>
        <xdr:cNvPr id="209" name="Group 730"/>
        <xdr:cNvGrpSpPr/>
      </xdr:nvGrpSpPr>
      <xdr:grpSpPr>
        <a:xfrm>
          <a:off x="1212480" y="1981080"/>
          <a:ext cx="117360" cy="102240"/>
          <a:chOff x="1212480" y="1981080"/>
          <a:chExt cx="117360" cy="102240"/>
        </a:xfrm>
      </xdr:grpSpPr>
      <xdr:sp>
        <xdr:nvSpPr>
          <xdr:cNvPr id="210" name="Oval 731"/>
          <xdr:cNvSpPr/>
        </xdr:nvSpPr>
        <xdr:spPr>
          <a:xfrm>
            <a:off x="121896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732"/>
          <xdr:cNvSpPr/>
        </xdr:nvSpPr>
        <xdr:spPr>
          <a:xfrm>
            <a:off x="121248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0</xdr:row>
      <xdr:rowOff>37800</xdr:rowOff>
    </xdr:from>
    <xdr:to>
      <xdr:col>12</xdr:col>
      <xdr:colOff>177480</xdr:colOff>
      <xdr:row>10</xdr:row>
      <xdr:rowOff>140040</xdr:rowOff>
    </xdr:to>
    <xdr:grpSp>
      <xdr:nvGrpSpPr>
        <xdr:cNvPr id="212" name="Group 733"/>
        <xdr:cNvGrpSpPr/>
      </xdr:nvGrpSpPr>
      <xdr:grpSpPr>
        <a:xfrm>
          <a:off x="2294640" y="1819080"/>
          <a:ext cx="117360" cy="102240"/>
          <a:chOff x="2294640" y="1819080"/>
          <a:chExt cx="117360" cy="102240"/>
        </a:xfrm>
      </xdr:grpSpPr>
      <xdr:sp>
        <xdr:nvSpPr>
          <xdr:cNvPr id="213" name="Oval 734"/>
          <xdr:cNvSpPr/>
        </xdr:nvSpPr>
        <xdr:spPr>
          <a:xfrm>
            <a:off x="230112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735"/>
          <xdr:cNvSpPr/>
        </xdr:nvSpPr>
        <xdr:spPr>
          <a:xfrm>
            <a:off x="229464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1</xdr:row>
      <xdr:rowOff>37800</xdr:rowOff>
    </xdr:from>
    <xdr:to>
      <xdr:col>12</xdr:col>
      <xdr:colOff>177480</xdr:colOff>
      <xdr:row>11</xdr:row>
      <xdr:rowOff>140040</xdr:rowOff>
    </xdr:to>
    <xdr:grpSp>
      <xdr:nvGrpSpPr>
        <xdr:cNvPr id="215" name="Group 736"/>
        <xdr:cNvGrpSpPr/>
      </xdr:nvGrpSpPr>
      <xdr:grpSpPr>
        <a:xfrm>
          <a:off x="2294640" y="1981080"/>
          <a:ext cx="117360" cy="102240"/>
          <a:chOff x="2294640" y="1981080"/>
          <a:chExt cx="117360" cy="102240"/>
        </a:xfrm>
      </xdr:grpSpPr>
      <xdr:sp>
        <xdr:nvSpPr>
          <xdr:cNvPr id="216" name="Oval 737"/>
          <xdr:cNvSpPr/>
        </xdr:nvSpPr>
        <xdr:spPr>
          <a:xfrm>
            <a:off x="230112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738"/>
          <xdr:cNvSpPr/>
        </xdr:nvSpPr>
        <xdr:spPr>
          <a:xfrm>
            <a:off x="229464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120</xdr:colOff>
      <xdr:row>10</xdr:row>
      <xdr:rowOff>37800</xdr:rowOff>
    </xdr:from>
    <xdr:to>
      <xdr:col>18</xdr:col>
      <xdr:colOff>177120</xdr:colOff>
      <xdr:row>10</xdr:row>
      <xdr:rowOff>140040</xdr:rowOff>
    </xdr:to>
    <xdr:grpSp>
      <xdr:nvGrpSpPr>
        <xdr:cNvPr id="218" name="Group 739"/>
        <xdr:cNvGrpSpPr/>
      </xdr:nvGrpSpPr>
      <xdr:grpSpPr>
        <a:xfrm>
          <a:off x="3376800" y="1819080"/>
          <a:ext cx="117000" cy="102240"/>
          <a:chOff x="3376800" y="1819080"/>
          <a:chExt cx="117000" cy="102240"/>
        </a:xfrm>
      </xdr:grpSpPr>
      <xdr:sp>
        <xdr:nvSpPr>
          <xdr:cNvPr id="219" name="Oval 740"/>
          <xdr:cNvSpPr/>
        </xdr:nvSpPr>
        <xdr:spPr>
          <a:xfrm>
            <a:off x="3383280" y="1830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741"/>
          <xdr:cNvSpPr/>
        </xdr:nvSpPr>
        <xdr:spPr>
          <a:xfrm>
            <a:off x="3376800" y="1819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21</xdr:row>
      <xdr:rowOff>28440</xdr:rowOff>
    </xdr:from>
    <xdr:to>
      <xdr:col>23</xdr:col>
      <xdr:colOff>180360</xdr:colOff>
      <xdr:row>21</xdr:row>
      <xdr:rowOff>142920</xdr:rowOff>
    </xdr:to>
    <xdr:sp>
      <xdr:nvSpPr>
        <xdr:cNvPr id="221" name="Rectangle 742"/>
        <xdr:cNvSpPr/>
      </xdr:nvSpPr>
      <xdr:spPr>
        <a:xfrm>
          <a:off x="4278240" y="3590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3</xdr:row>
      <xdr:rowOff>28440</xdr:rowOff>
    </xdr:from>
    <xdr:to>
      <xdr:col>23</xdr:col>
      <xdr:colOff>180360</xdr:colOff>
      <xdr:row>23</xdr:row>
      <xdr:rowOff>142920</xdr:rowOff>
    </xdr:to>
    <xdr:sp>
      <xdr:nvSpPr>
        <xdr:cNvPr id="222" name="Rectangle 744"/>
        <xdr:cNvSpPr/>
      </xdr:nvSpPr>
      <xdr:spPr>
        <a:xfrm>
          <a:off x="4278240" y="3914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2</xdr:row>
      <xdr:rowOff>0</xdr:rowOff>
    </xdr:from>
    <xdr:to>
      <xdr:col>10</xdr:col>
      <xdr:colOff>160560</xdr:colOff>
      <xdr:row>32</xdr:row>
      <xdr:rowOff>0</xdr:rowOff>
    </xdr:to>
    <xdr:sp>
      <xdr:nvSpPr>
        <xdr:cNvPr id="223" name="Line 780"/>
        <xdr:cNvSpPr/>
      </xdr:nvSpPr>
      <xdr:spPr>
        <a:xfrm>
          <a:off x="1292760" y="5343480"/>
          <a:ext cx="7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2</xdr:row>
      <xdr:rowOff>38160</xdr:rowOff>
    </xdr:from>
    <xdr:to>
      <xdr:col>23</xdr:col>
      <xdr:colOff>140040</xdr:colOff>
      <xdr:row>12</xdr:row>
      <xdr:rowOff>124200</xdr:rowOff>
    </xdr:to>
    <xdr:sp>
      <xdr:nvSpPr>
        <xdr:cNvPr id="224" name="Oval 880"/>
        <xdr:cNvSpPr/>
      </xdr:nvSpPr>
      <xdr:spPr>
        <a:xfrm>
          <a:off x="4268160" y="21430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7</xdr:row>
      <xdr:rowOff>38160</xdr:rowOff>
    </xdr:from>
    <xdr:to>
      <xdr:col>28</xdr:col>
      <xdr:colOff>141120</xdr:colOff>
      <xdr:row>17</xdr:row>
      <xdr:rowOff>124200</xdr:rowOff>
    </xdr:to>
    <xdr:sp>
      <xdr:nvSpPr>
        <xdr:cNvPr id="225" name="Oval 881"/>
        <xdr:cNvSpPr/>
      </xdr:nvSpPr>
      <xdr:spPr>
        <a:xfrm>
          <a:off x="5170320" y="295272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8</xdr:row>
      <xdr:rowOff>37800</xdr:rowOff>
    </xdr:from>
    <xdr:to>
      <xdr:col>28</xdr:col>
      <xdr:colOff>141120</xdr:colOff>
      <xdr:row>18</xdr:row>
      <xdr:rowOff>123840</xdr:rowOff>
    </xdr:to>
    <xdr:sp>
      <xdr:nvSpPr>
        <xdr:cNvPr id="226" name="Oval 882"/>
        <xdr:cNvSpPr/>
      </xdr:nvSpPr>
      <xdr:spPr>
        <a:xfrm>
          <a:off x="5170320" y="3114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9</xdr:row>
      <xdr:rowOff>37800</xdr:rowOff>
    </xdr:from>
    <xdr:to>
      <xdr:col>28</xdr:col>
      <xdr:colOff>141120</xdr:colOff>
      <xdr:row>19</xdr:row>
      <xdr:rowOff>123840</xdr:rowOff>
    </xdr:to>
    <xdr:sp>
      <xdr:nvSpPr>
        <xdr:cNvPr id="227" name="Oval 883"/>
        <xdr:cNvSpPr/>
      </xdr:nvSpPr>
      <xdr:spPr>
        <a:xfrm>
          <a:off x="5170320" y="3276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0</xdr:row>
      <xdr:rowOff>37800</xdr:rowOff>
    </xdr:from>
    <xdr:to>
      <xdr:col>23</xdr:col>
      <xdr:colOff>140040</xdr:colOff>
      <xdr:row>20</xdr:row>
      <xdr:rowOff>123840</xdr:rowOff>
    </xdr:to>
    <xdr:sp>
      <xdr:nvSpPr>
        <xdr:cNvPr id="228" name="Oval 884"/>
        <xdr:cNvSpPr/>
      </xdr:nvSpPr>
      <xdr:spPr>
        <a:xfrm>
          <a:off x="4268160" y="343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5</xdr:row>
      <xdr:rowOff>37800</xdr:rowOff>
    </xdr:from>
    <xdr:to>
      <xdr:col>1</xdr:col>
      <xdr:colOff>140400</xdr:colOff>
      <xdr:row>25</xdr:row>
      <xdr:rowOff>123840</xdr:rowOff>
    </xdr:to>
    <xdr:sp>
      <xdr:nvSpPr>
        <xdr:cNvPr id="229" name="Oval 885"/>
        <xdr:cNvSpPr/>
      </xdr:nvSpPr>
      <xdr:spPr>
        <a:xfrm>
          <a:off x="300960" y="424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38160</xdr:rowOff>
    </xdr:from>
    <xdr:to>
      <xdr:col>2</xdr:col>
      <xdr:colOff>140400</xdr:colOff>
      <xdr:row>26</xdr:row>
      <xdr:rowOff>124200</xdr:rowOff>
    </xdr:to>
    <xdr:sp>
      <xdr:nvSpPr>
        <xdr:cNvPr id="230" name="Oval 886"/>
        <xdr:cNvSpPr/>
      </xdr:nvSpPr>
      <xdr:spPr>
        <a:xfrm>
          <a:off x="4813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40400</xdr:colOff>
      <xdr:row>30</xdr:row>
      <xdr:rowOff>123840</xdr:rowOff>
    </xdr:to>
    <xdr:sp>
      <xdr:nvSpPr>
        <xdr:cNvPr id="231" name="Oval 887"/>
        <xdr:cNvSpPr/>
      </xdr:nvSpPr>
      <xdr:spPr>
        <a:xfrm>
          <a:off x="300960" y="5057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38160</xdr:rowOff>
    </xdr:from>
    <xdr:to>
      <xdr:col>2</xdr:col>
      <xdr:colOff>140400</xdr:colOff>
      <xdr:row>31</xdr:row>
      <xdr:rowOff>124200</xdr:rowOff>
    </xdr:to>
    <xdr:sp>
      <xdr:nvSpPr>
        <xdr:cNvPr id="232" name="Oval 888"/>
        <xdr:cNvSpPr/>
      </xdr:nvSpPr>
      <xdr:spPr>
        <a:xfrm>
          <a:off x="48132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5</xdr:row>
      <xdr:rowOff>37800</xdr:rowOff>
    </xdr:from>
    <xdr:to>
      <xdr:col>1</xdr:col>
      <xdr:colOff>140400</xdr:colOff>
      <xdr:row>35</xdr:row>
      <xdr:rowOff>123840</xdr:rowOff>
    </xdr:to>
    <xdr:sp>
      <xdr:nvSpPr>
        <xdr:cNvPr id="233" name="Oval 889"/>
        <xdr:cNvSpPr/>
      </xdr:nvSpPr>
      <xdr:spPr>
        <a:xfrm>
          <a:off x="3009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40400</xdr:colOff>
      <xdr:row>36</xdr:row>
      <xdr:rowOff>124200</xdr:rowOff>
    </xdr:to>
    <xdr:sp>
      <xdr:nvSpPr>
        <xdr:cNvPr id="234" name="Oval 890"/>
        <xdr:cNvSpPr/>
      </xdr:nvSpPr>
      <xdr:spPr>
        <a:xfrm>
          <a:off x="30096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7</xdr:row>
      <xdr:rowOff>38160</xdr:rowOff>
    </xdr:from>
    <xdr:to>
      <xdr:col>1</xdr:col>
      <xdr:colOff>140400</xdr:colOff>
      <xdr:row>37</xdr:row>
      <xdr:rowOff>123840</xdr:rowOff>
    </xdr:to>
    <xdr:sp>
      <xdr:nvSpPr>
        <xdr:cNvPr id="235" name="Oval 891"/>
        <xdr:cNvSpPr/>
      </xdr:nvSpPr>
      <xdr:spPr>
        <a:xfrm>
          <a:off x="30096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37800</xdr:rowOff>
    </xdr:from>
    <xdr:to>
      <xdr:col>2</xdr:col>
      <xdr:colOff>140400</xdr:colOff>
      <xdr:row>38</xdr:row>
      <xdr:rowOff>123840</xdr:rowOff>
    </xdr:to>
    <xdr:sp>
      <xdr:nvSpPr>
        <xdr:cNvPr id="236" name="Oval 892"/>
        <xdr:cNvSpPr/>
      </xdr:nvSpPr>
      <xdr:spPr>
        <a:xfrm>
          <a:off x="48132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37800</xdr:rowOff>
    </xdr:from>
    <xdr:to>
      <xdr:col>2</xdr:col>
      <xdr:colOff>140400</xdr:colOff>
      <xdr:row>39</xdr:row>
      <xdr:rowOff>123840</xdr:rowOff>
    </xdr:to>
    <xdr:sp>
      <xdr:nvSpPr>
        <xdr:cNvPr id="237" name="Oval 893"/>
        <xdr:cNvSpPr/>
      </xdr:nvSpPr>
      <xdr:spPr>
        <a:xfrm>
          <a:off x="4813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1</xdr:row>
      <xdr:rowOff>38160</xdr:rowOff>
    </xdr:from>
    <xdr:to>
      <xdr:col>1</xdr:col>
      <xdr:colOff>140400</xdr:colOff>
      <xdr:row>41</xdr:row>
      <xdr:rowOff>124200</xdr:rowOff>
    </xdr:to>
    <xdr:sp>
      <xdr:nvSpPr>
        <xdr:cNvPr id="238" name="Oval 894"/>
        <xdr:cNvSpPr/>
      </xdr:nvSpPr>
      <xdr:spPr>
        <a:xfrm>
          <a:off x="30096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38160</xdr:rowOff>
    </xdr:from>
    <xdr:to>
      <xdr:col>1</xdr:col>
      <xdr:colOff>140400</xdr:colOff>
      <xdr:row>45</xdr:row>
      <xdr:rowOff>124200</xdr:rowOff>
    </xdr:to>
    <xdr:sp>
      <xdr:nvSpPr>
        <xdr:cNvPr id="239" name="Oval 895"/>
        <xdr:cNvSpPr/>
      </xdr:nvSpPr>
      <xdr:spPr>
        <a:xfrm>
          <a:off x="30096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6</xdr:row>
      <xdr:rowOff>38160</xdr:rowOff>
    </xdr:from>
    <xdr:to>
      <xdr:col>1</xdr:col>
      <xdr:colOff>140400</xdr:colOff>
      <xdr:row>46</xdr:row>
      <xdr:rowOff>124200</xdr:rowOff>
    </xdr:to>
    <xdr:sp>
      <xdr:nvSpPr>
        <xdr:cNvPr id="240" name="Oval 896"/>
        <xdr:cNvSpPr/>
      </xdr:nvSpPr>
      <xdr:spPr>
        <a:xfrm>
          <a:off x="30096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37800</xdr:rowOff>
    </xdr:from>
    <xdr:to>
      <xdr:col>1</xdr:col>
      <xdr:colOff>140400</xdr:colOff>
      <xdr:row>47</xdr:row>
      <xdr:rowOff>123840</xdr:rowOff>
    </xdr:to>
    <xdr:sp>
      <xdr:nvSpPr>
        <xdr:cNvPr id="241" name="Oval 897"/>
        <xdr:cNvSpPr/>
      </xdr:nvSpPr>
      <xdr:spPr>
        <a:xfrm>
          <a:off x="3009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8</xdr:row>
      <xdr:rowOff>37800</xdr:rowOff>
    </xdr:from>
    <xdr:to>
      <xdr:col>1</xdr:col>
      <xdr:colOff>140400</xdr:colOff>
      <xdr:row>48</xdr:row>
      <xdr:rowOff>123840</xdr:rowOff>
    </xdr:to>
    <xdr:sp>
      <xdr:nvSpPr>
        <xdr:cNvPr id="242" name="Oval 898"/>
        <xdr:cNvSpPr/>
      </xdr:nvSpPr>
      <xdr:spPr>
        <a:xfrm>
          <a:off x="30096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37800</xdr:rowOff>
    </xdr:from>
    <xdr:to>
      <xdr:col>1</xdr:col>
      <xdr:colOff>140400</xdr:colOff>
      <xdr:row>49</xdr:row>
      <xdr:rowOff>123840</xdr:rowOff>
    </xdr:to>
    <xdr:sp>
      <xdr:nvSpPr>
        <xdr:cNvPr id="243" name="Oval 899"/>
        <xdr:cNvSpPr/>
      </xdr:nvSpPr>
      <xdr:spPr>
        <a:xfrm>
          <a:off x="30096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5</xdr:row>
      <xdr:rowOff>38160</xdr:rowOff>
    </xdr:from>
    <xdr:to>
      <xdr:col>13</xdr:col>
      <xdr:colOff>140400</xdr:colOff>
      <xdr:row>45</xdr:row>
      <xdr:rowOff>124200</xdr:rowOff>
    </xdr:to>
    <xdr:sp>
      <xdr:nvSpPr>
        <xdr:cNvPr id="244" name="Oval 900"/>
        <xdr:cNvSpPr/>
      </xdr:nvSpPr>
      <xdr:spPr>
        <a:xfrm>
          <a:off x="246492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6</xdr:row>
      <xdr:rowOff>38160</xdr:rowOff>
    </xdr:from>
    <xdr:to>
      <xdr:col>13</xdr:col>
      <xdr:colOff>140400</xdr:colOff>
      <xdr:row>46</xdr:row>
      <xdr:rowOff>124200</xdr:rowOff>
    </xdr:to>
    <xdr:sp>
      <xdr:nvSpPr>
        <xdr:cNvPr id="245" name="Oval 901"/>
        <xdr:cNvSpPr/>
      </xdr:nvSpPr>
      <xdr:spPr>
        <a:xfrm>
          <a:off x="246492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7</xdr:row>
      <xdr:rowOff>37800</xdr:rowOff>
    </xdr:from>
    <xdr:to>
      <xdr:col>13</xdr:col>
      <xdr:colOff>140400</xdr:colOff>
      <xdr:row>47</xdr:row>
      <xdr:rowOff>123840</xdr:rowOff>
    </xdr:to>
    <xdr:sp>
      <xdr:nvSpPr>
        <xdr:cNvPr id="246" name="Oval 902"/>
        <xdr:cNvSpPr/>
      </xdr:nvSpPr>
      <xdr:spPr>
        <a:xfrm>
          <a:off x="246492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247" name="Oval 903"/>
        <xdr:cNvSpPr/>
      </xdr:nvSpPr>
      <xdr:spPr>
        <a:xfrm>
          <a:off x="24649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7800</xdr:rowOff>
    </xdr:from>
    <xdr:to>
      <xdr:col>13</xdr:col>
      <xdr:colOff>140400</xdr:colOff>
      <xdr:row>49</xdr:row>
      <xdr:rowOff>123840</xdr:rowOff>
    </xdr:to>
    <xdr:sp>
      <xdr:nvSpPr>
        <xdr:cNvPr id="248" name="Oval 904"/>
        <xdr:cNvSpPr/>
      </xdr:nvSpPr>
      <xdr:spPr>
        <a:xfrm>
          <a:off x="246492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5</xdr:row>
      <xdr:rowOff>38160</xdr:rowOff>
    </xdr:from>
    <xdr:to>
      <xdr:col>19</xdr:col>
      <xdr:colOff>140400</xdr:colOff>
      <xdr:row>45</xdr:row>
      <xdr:rowOff>124200</xdr:rowOff>
    </xdr:to>
    <xdr:sp>
      <xdr:nvSpPr>
        <xdr:cNvPr id="249" name="Oval 905"/>
        <xdr:cNvSpPr/>
      </xdr:nvSpPr>
      <xdr:spPr>
        <a:xfrm>
          <a:off x="354708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6</xdr:row>
      <xdr:rowOff>38160</xdr:rowOff>
    </xdr:from>
    <xdr:to>
      <xdr:col>19</xdr:col>
      <xdr:colOff>140400</xdr:colOff>
      <xdr:row>46</xdr:row>
      <xdr:rowOff>124200</xdr:rowOff>
    </xdr:to>
    <xdr:sp>
      <xdr:nvSpPr>
        <xdr:cNvPr id="250" name="Oval 906"/>
        <xdr:cNvSpPr/>
      </xdr:nvSpPr>
      <xdr:spPr>
        <a:xfrm>
          <a:off x="354708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7</xdr:row>
      <xdr:rowOff>37800</xdr:rowOff>
    </xdr:from>
    <xdr:to>
      <xdr:col>19</xdr:col>
      <xdr:colOff>140400</xdr:colOff>
      <xdr:row>47</xdr:row>
      <xdr:rowOff>123840</xdr:rowOff>
    </xdr:to>
    <xdr:sp>
      <xdr:nvSpPr>
        <xdr:cNvPr id="251" name="Oval 907"/>
        <xdr:cNvSpPr/>
      </xdr:nvSpPr>
      <xdr:spPr>
        <a:xfrm>
          <a:off x="354708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8</xdr:row>
      <xdr:rowOff>37800</xdr:rowOff>
    </xdr:from>
    <xdr:to>
      <xdr:col>19</xdr:col>
      <xdr:colOff>140400</xdr:colOff>
      <xdr:row>48</xdr:row>
      <xdr:rowOff>123840</xdr:rowOff>
    </xdr:to>
    <xdr:sp>
      <xdr:nvSpPr>
        <xdr:cNvPr id="252" name="Oval 908"/>
        <xdr:cNvSpPr/>
      </xdr:nvSpPr>
      <xdr:spPr>
        <a:xfrm>
          <a:off x="354708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9</xdr:row>
      <xdr:rowOff>37800</xdr:rowOff>
    </xdr:from>
    <xdr:to>
      <xdr:col>19</xdr:col>
      <xdr:colOff>140400</xdr:colOff>
      <xdr:row>49</xdr:row>
      <xdr:rowOff>123840</xdr:rowOff>
    </xdr:to>
    <xdr:sp>
      <xdr:nvSpPr>
        <xdr:cNvPr id="253" name="Oval 909"/>
        <xdr:cNvSpPr/>
      </xdr:nvSpPr>
      <xdr:spPr>
        <a:xfrm>
          <a:off x="354708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2</xdr:row>
      <xdr:rowOff>37800</xdr:rowOff>
    </xdr:from>
    <xdr:to>
      <xdr:col>19</xdr:col>
      <xdr:colOff>140400</xdr:colOff>
      <xdr:row>52</xdr:row>
      <xdr:rowOff>123840</xdr:rowOff>
    </xdr:to>
    <xdr:sp>
      <xdr:nvSpPr>
        <xdr:cNvPr id="254" name="Oval 910"/>
        <xdr:cNvSpPr/>
      </xdr:nvSpPr>
      <xdr:spPr>
        <a:xfrm>
          <a:off x="354708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3</xdr:row>
      <xdr:rowOff>37800</xdr:rowOff>
    </xdr:from>
    <xdr:to>
      <xdr:col>19</xdr:col>
      <xdr:colOff>140400</xdr:colOff>
      <xdr:row>53</xdr:row>
      <xdr:rowOff>123840</xdr:rowOff>
    </xdr:to>
    <xdr:sp>
      <xdr:nvSpPr>
        <xdr:cNvPr id="255" name="Oval 911"/>
        <xdr:cNvSpPr/>
      </xdr:nvSpPr>
      <xdr:spPr>
        <a:xfrm>
          <a:off x="354708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4</xdr:row>
      <xdr:rowOff>37800</xdr:rowOff>
    </xdr:from>
    <xdr:to>
      <xdr:col>19</xdr:col>
      <xdr:colOff>140400</xdr:colOff>
      <xdr:row>54</xdr:row>
      <xdr:rowOff>123840</xdr:rowOff>
    </xdr:to>
    <xdr:sp>
      <xdr:nvSpPr>
        <xdr:cNvPr id="256" name="Oval 912"/>
        <xdr:cNvSpPr/>
      </xdr:nvSpPr>
      <xdr:spPr>
        <a:xfrm>
          <a:off x="354708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5</xdr:row>
      <xdr:rowOff>38160</xdr:rowOff>
    </xdr:from>
    <xdr:to>
      <xdr:col>19</xdr:col>
      <xdr:colOff>140400</xdr:colOff>
      <xdr:row>55</xdr:row>
      <xdr:rowOff>124200</xdr:rowOff>
    </xdr:to>
    <xdr:sp>
      <xdr:nvSpPr>
        <xdr:cNvPr id="257" name="Oval 913"/>
        <xdr:cNvSpPr/>
      </xdr:nvSpPr>
      <xdr:spPr>
        <a:xfrm>
          <a:off x="354708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6</xdr:row>
      <xdr:rowOff>38160</xdr:rowOff>
    </xdr:from>
    <xdr:to>
      <xdr:col>19</xdr:col>
      <xdr:colOff>140400</xdr:colOff>
      <xdr:row>56</xdr:row>
      <xdr:rowOff>123840</xdr:rowOff>
    </xdr:to>
    <xdr:sp>
      <xdr:nvSpPr>
        <xdr:cNvPr id="258" name="Oval 914"/>
        <xdr:cNvSpPr/>
      </xdr:nvSpPr>
      <xdr:spPr>
        <a:xfrm>
          <a:off x="354708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7</xdr:row>
      <xdr:rowOff>37800</xdr:rowOff>
    </xdr:from>
    <xdr:to>
      <xdr:col>19</xdr:col>
      <xdr:colOff>140400</xdr:colOff>
      <xdr:row>57</xdr:row>
      <xdr:rowOff>123840</xdr:rowOff>
    </xdr:to>
    <xdr:sp>
      <xdr:nvSpPr>
        <xdr:cNvPr id="259" name="Oval 915"/>
        <xdr:cNvSpPr/>
      </xdr:nvSpPr>
      <xdr:spPr>
        <a:xfrm>
          <a:off x="354708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8</xdr:row>
      <xdr:rowOff>37800</xdr:rowOff>
    </xdr:from>
    <xdr:to>
      <xdr:col>19</xdr:col>
      <xdr:colOff>140400</xdr:colOff>
      <xdr:row>58</xdr:row>
      <xdr:rowOff>123840</xdr:rowOff>
    </xdr:to>
    <xdr:sp>
      <xdr:nvSpPr>
        <xdr:cNvPr id="260" name="Oval 916"/>
        <xdr:cNvSpPr/>
      </xdr:nvSpPr>
      <xdr:spPr>
        <a:xfrm>
          <a:off x="354708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9</xdr:row>
      <xdr:rowOff>37800</xdr:rowOff>
    </xdr:from>
    <xdr:to>
      <xdr:col>19</xdr:col>
      <xdr:colOff>140400</xdr:colOff>
      <xdr:row>59</xdr:row>
      <xdr:rowOff>123840</xdr:rowOff>
    </xdr:to>
    <xdr:sp>
      <xdr:nvSpPr>
        <xdr:cNvPr id="261" name="Oval 917"/>
        <xdr:cNvSpPr/>
      </xdr:nvSpPr>
      <xdr:spPr>
        <a:xfrm>
          <a:off x="354708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60</xdr:row>
      <xdr:rowOff>38160</xdr:rowOff>
    </xdr:from>
    <xdr:to>
      <xdr:col>19</xdr:col>
      <xdr:colOff>140400</xdr:colOff>
      <xdr:row>60</xdr:row>
      <xdr:rowOff>124200</xdr:rowOff>
    </xdr:to>
    <xdr:sp>
      <xdr:nvSpPr>
        <xdr:cNvPr id="262" name="Oval 918"/>
        <xdr:cNvSpPr/>
      </xdr:nvSpPr>
      <xdr:spPr>
        <a:xfrm>
          <a:off x="354708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2</xdr:row>
      <xdr:rowOff>37800</xdr:rowOff>
    </xdr:from>
    <xdr:to>
      <xdr:col>1</xdr:col>
      <xdr:colOff>140400</xdr:colOff>
      <xdr:row>52</xdr:row>
      <xdr:rowOff>123840</xdr:rowOff>
    </xdr:to>
    <xdr:sp>
      <xdr:nvSpPr>
        <xdr:cNvPr id="263" name="Oval 919"/>
        <xdr:cNvSpPr/>
      </xdr:nvSpPr>
      <xdr:spPr>
        <a:xfrm>
          <a:off x="30096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3</xdr:row>
      <xdr:rowOff>37800</xdr:rowOff>
    </xdr:from>
    <xdr:to>
      <xdr:col>1</xdr:col>
      <xdr:colOff>140400</xdr:colOff>
      <xdr:row>53</xdr:row>
      <xdr:rowOff>123840</xdr:rowOff>
    </xdr:to>
    <xdr:sp>
      <xdr:nvSpPr>
        <xdr:cNvPr id="264" name="Oval 920"/>
        <xdr:cNvSpPr/>
      </xdr:nvSpPr>
      <xdr:spPr>
        <a:xfrm>
          <a:off x="30096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4</xdr:row>
      <xdr:rowOff>37800</xdr:rowOff>
    </xdr:from>
    <xdr:to>
      <xdr:col>1</xdr:col>
      <xdr:colOff>140400</xdr:colOff>
      <xdr:row>54</xdr:row>
      <xdr:rowOff>123840</xdr:rowOff>
    </xdr:to>
    <xdr:sp>
      <xdr:nvSpPr>
        <xdr:cNvPr id="265" name="Oval 921"/>
        <xdr:cNvSpPr/>
      </xdr:nvSpPr>
      <xdr:spPr>
        <a:xfrm>
          <a:off x="3009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5</xdr:row>
      <xdr:rowOff>38160</xdr:rowOff>
    </xdr:from>
    <xdr:to>
      <xdr:col>1</xdr:col>
      <xdr:colOff>140400</xdr:colOff>
      <xdr:row>55</xdr:row>
      <xdr:rowOff>124200</xdr:rowOff>
    </xdr:to>
    <xdr:sp>
      <xdr:nvSpPr>
        <xdr:cNvPr id="266" name="Oval 922"/>
        <xdr:cNvSpPr/>
      </xdr:nvSpPr>
      <xdr:spPr>
        <a:xfrm>
          <a:off x="30096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6</xdr:row>
      <xdr:rowOff>38160</xdr:rowOff>
    </xdr:from>
    <xdr:to>
      <xdr:col>1</xdr:col>
      <xdr:colOff>140400</xdr:colOff>
      <xdr:row>56</xdr:row>
      <xdr:rowOff>123840</xdr:rowOff>
    </xdr:to>
    <xdr:sp>
      <xdr:nvSpPr>
        <xdr:cNvPr id="267" name="Oval 923"/>
        <xdr:cNvSpPr/>
      </xdr:nvSpPr>
      <xdr:spPr>
        <a:xfrm>
          <a:off x="3009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7</xdr:row>
      <xdr:rowOff>37800</xdr:rowOff>
    </xdr:from>
    <xdr:to>
      <xdr:col>1</xdr:col>
      <xdr:colOff>140400</xdr:colOff>
      <xdr:row>57</xdr:row>
      <xdr:rowOff>123840</xdr:rowOff>
    </xdr:to>
    <xdr:sp>
      <xdr:nvSpPr>
        <xdr:cNvPr id="268" name="Oval 924"/>
        <xdr:cNvSpPr/>
      </xdr:nvSpPr>
      <xdr:spPr>
        <a:xfrm>
          <a:off x="30096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8</xdr:row>
      <xdr:rowOff>37800</xdr:rowOff>
    </xdr:from>
    <xdr:to>
      <xdr:col>1</xdr:col>
      <xdr:colOff>140400</xdr:colOff>
      <xdr:row>58</xdr:row>
      <xdr:rowOff>123840</xdr:rowOff>
    </xdr:to>
    <xdr:sp>
      <xdr:nvSpPr>
        <xdr:cNvPr id="269" name="Oval 925"/>
        <xdr:cNvSpPr/>
      </xdr:nvSpPr>
      <xdr:spPr>
        <a:xfrm>
          <a:off x="3009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9</xdr:row>
      <xdr:rowOff>37800</xdr:rowOff>
    </xdr:from>
    <xdr:to>
      <xdr:col>1</xdr:col>
      <xdr:colOff>140400</xdr:colOff>
      <xdr:row>59</xdr:row>
      <xdr:rowOff>123840</xdr:rowOff>
    </xdr:to>
    <xdr:sp>
      <xdr:nvSpPr>
        <xdr:cNvPr id="270" name="Oval 926"/>
        <xdr:cNvSpPr/>
      </xdr:nvSpPr>
      <xdr:spPr>
        <a:xfrm>
          <a:off x="30096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0</xdr:row>
      <xdr:rowOff>38160</xdr:rowOff>
    </xdr:from>
    <xdr:to>
      <xdr:col>1</xdr:col>
      <xdr:colOff>140400</xdr:colOff>
      <xdr:row>60</xdr:row>
      <xdr:rowOff>124200</xdr:rowOff>
    </xdr:to>
    <xdr:sp>
      <xdr:nvSpPr>
        <xdr:cNvPr id="271" name="Oval 927"/>
        <xdr:cNvSpPr/>
      </xdr:nvSpPr>
      <xdr:spPr>
        <a:xfrm>
          <a:off x="30096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8</xdr:row>
      <xdr:rowOff>37800</xdr:rowOff>
    </xdr:from>
    <xdr:to>
      <xdr:col>38</xdr:col>
      <xdr:colOff>140400</xdr:colOff>
      <xdr:row>58</xdr:row>
      <xdr:rowOff>123840</xdr:rowOff>
    </xdr:to>
    <xdr:sp>
      <xdr:nvSpPr>
        <xdr:cNvPr id="272" name="Oval 928"/>
        <xdr:cNvSpPr/>
      </xdr:nvSpPr>
      <xdr:spPr>
        <a:xfrm>
          <a:off x="71157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8</xdr:row>
      <xdr:rowOff>37800</xdr:rowOff>
    </xdr:from>
    <xdr:to>
      <xdr:col>32</xdr:col>
      <xdr:colOff>140400</xdr:colOff>
      <xdr:row>58</xdr:row>
      <xdr:rowOff>123840</xdr:rowOff>
    </xdr:to>
    <xdr:sp>
      <xdr:nvSpPr>
        <xdr:cNvPr id="273" name="Oval 930"/>
        <xdr:cNvSpPr/>
      </xdr:nvSpPr>
      <xdr:spPr>
        <a:xfrm>
          <a:off x="6073560" y="9591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4</xdr:row>
      <xdr:rowOff>37800</xdr:rowOff>
    </xdr:from>
    <xdr:to>
      <xdr:col>23</xdr:col>
      <xdr:colOff>140040</xdr:colOff>
      <xdr:row>54</xdr:row>
      <xdr:rowOff>123840</xdr:rowOff>
    </xdr:to>
    <xdr:sp>
      <xdr:nvSpPr>
        <xdr:cNvPr id="274" name="Oval 931"/>
        <xdr:cNvSpPr/>
      </xdr:nvSpPr>
      <xdr:spPr>
        <a:xfrm>
          <a:off x="42681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5</xdr:row>
      <xdr:rowOff>38160</xdr:rowOff>
    </xdr:from>
    <xdr:to>
      <xdr:col>23</xdr:col>
      <xdr:colOff>140040</xdr:colOff>
      <xdr:row>55</xdr:row>
      <xdr:rowOff>124200</xdr:rowOff>
    </xdr:to>
    <xdr:sp>
      <xdr:nvSpPr>
        <xdr:cNvPr id="275" name="Oval 932"/>
        <xdr:cNvSpPr/>
      </xdr:nvSpPr>
      <xdr:spPr>
        <a:xfrm>
          <a:off x="4268160" y="9105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7</xdr:row>
      <xdr:rowOff>37800</xdr:rowOff>
    </xdr:from>
    <xdr:to>
      <xdr:col>23</xdr:col>
      <xdr:colOff>140040</xdr:colOff>
      <xdr:row>57</xdr:row>
      <xdr:rowOff>123840</xdr:rowOff>
    </xdr:to>
    <xdr:sp>
      <xdr:nvSpPr>
        <xdr:cNvPr id="276" name="Oval 933"/>
        <xdr:cNvSpPr/>
      </xdr:nvSpPr>
      <xdr:spPr>
        <a:xfrm>
          <a:off x="4268160" y="9429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3</xdr:row>
      <xdr:rowOff>37800</xdr:rowOff>
    </xdr:from>
    <xdr:to>
      <xdr:col>29</xdr:col>
      <xdr:colOff>140760</xdr:colOff>
      <xdr:row>53</xdr:row>
      <xdr:rowOff>123840</xdr:rowOff>
    </xdr:to>
    <xdr:sp>
      <xdr:nvSpPr>
        <xdr:cNvPr id="277" name="Oval 934"/>
        <xdr:cNvSpPr/>
      </xdr:nvSpPr>
      <xdr:spPr>
        <a:xfrm>
          <a:off x="540144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6</xdr:row>
      <xdr:rowOff>38160</xdr:rowOff>
    </xdr:from>
    <xdr:to>
      <xdr:col>32</xdr:col>
      <xdr:colOff>140400</xdr:colOff>
      <xdr:row>56</xdr:row>
      <xdr:rowOff>123840</xdr:rowOff>
    </xdr:to>
    <xdr:sp>
      <xdr:nvSpPr>
        <xdr:cNvPr id="278" name="Oval 935"/>
        <xdr:cNvSpPr/>
      </xdr:nvSpPr>
      <xdr:spPr>
        <a:xfrm>
          <a:off x="60735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3</xdr:row>
      <xdr:rowOff>37800</xdr:rowOff>
    </xdr:from>
    <xdr:to>
      <xdr:col>38</xdr:col>
      <xdr:colOff>140400</xdr:colOff>
      <xdr:row>53</xdr:row>
      <xdr:rowOff>123840</xdr:rowOff>
    </xdr:to>
    <xdr:sp>
      <xdr:nvSpPr>
        <xdr:cNvPr id="279" name="Oval 936"/>
        <xdr:cNvSpPr/>
      </xdr:nvSpPr>
      <xdr:spPr>
        <a:xfrm>
          <a:off x="7115760" y="8781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6</xdr:row>
      <xdr:rowOff>38160</xdr:rowOff>
    </xdr:from>
    <xdr:to>
      <xdr:col>38</xdr:col>
      <xdr:colOff>140400</xdr:colOff>
      <xdr:row>56</xdr:row>
      <xdr:rowOff>123840</xdr:rowOff>
    </xdr:to>
    <xdr:sp>
      <xdr:nvSpPr>
        <xdr:cNvPr id="280" name="Oval 937"/>
        <xdr:cNvSpPr/>
      </xdr:nvSpPr>
      <xdr:spPr>
        <a:xfrm>
          <a:off x="71157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50</xdr:row>
      <xdr:rowOff>38160</xdr:rowOff>
    </xdr:from>
    <xdr:to>
      <xdr:col>37</xdr:col>
      <xdr:colOff>140400</xdr:colOff>
      <xdr:row>50</xdr:row>
      <xdr:rowOff>124200</xdr:rowOff>
    </xdr:to>
    <xdr:sp>
      <xdr:nvSpPr>
        <xdr:cNvPr id="281" name="Oval 938"/>
        <xdr:cNvSpPr/>
      </xdr:nvSpPr>
      <xdr:spPr>
        <a:xfrm>
          <a:off x="69753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282" name="Oval 939"/>
        <xdr:cNvSpPr/>
      </xdr:nvSpPr>
      <xdr:spPr>
        <a:xfrm>
          <a:off x="60735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0</xdr:row>
      <xdr:rowOff>38160</xdr:rowOff>
    </xdr:from>
    <xdr:to>
      <xdr:col>27</xdr:col>
      <xdr:colOff>140400</xdr:colOff>
      <xdr:row>50</xdr:row>
      <xdr:rowOff>124200</xdr:rowOff>
    </xdr:to>
    <xdr:sp>
      <xdr:nvSpPr>
        <xdr:cNvPr id="283" name="Oval 940"/>
        <xdr:cNvSpPr/>
      </xdr:nvSpPr>
      <xdr:spPr>
        <a:xfrm>
          <a:off x="498960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50</xdr:row>
      <xdr:rowOff>38160</xdr:rowOff>
    </xdr:from>
    <xdr:to>
      <xdr:col>24</xdr:col>
      <xdr:colOff>140400</xdr:colOff>
      <xdr:row>50</xdr:row>
      <xdr:rowOff>124200</xdr:rowOff>
    </xdr:to>
    <xdr:sp>
      <xdr:nvSpPr>
        <xdr:cNvPr id="284" name="Oval 941"/>
        <xdr:cNvSpPr/>
      </xdr:nvSpPr>
      <xdr:spPr>
        <a:xfrm>
          <a:off x="444852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48</xdr:row>
      <xdr:rowOff>37800</xdr:rowOff>
    </xdr:from>
    <xdr:to>
      <xdr:col>37</xdr:col>
      <xdr:colOff>140400</xdr:colOff>
      <xdr:row>48</xdr:row>
      <xdr:rowOff>123840</xdr:rowOff>
    </xdr:to>
    <xdr:sp>
      <xdr:nvSpPr>
        <xdr:cNvPr id="285" name="Oval 942"/>
        <xdr:cNvSpPr/>
      </xdr:nvSpPr>
      <xdr:spPr>
        <a:xfrm>
          <a:off x="6975360" y="7972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8</xdr:row>
      <xdr:rowOff>37800</xdr:rowOff>
    </xdr:from>
    <xdr:to>
      <xdr:col>31</xdr:col>
      <xdr:colOff>140400</xdr:colOff>
      <xdr:row>48</xdr:row>
      <xdr:rowOff>123840</xdr:rowOff>
    </xdr:to>
    <xdr:sp>
      <xdr:nvSpPr>
        <xdr:cNvPr id="286" name="Oval 943"/>
        <xdr:cNvSpPr/>
      </xdr:nvSpPr>
      <xdr:spPr>
        <a:xfrm>
          <a:off x="589320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8</xdr:row>
      <xdr:rowOff>37800</xdr:rowOff>
    </xdr:from>
    <xdr:to>
      <xdr:col>24</xdr:col>
      <xdr:colOff>140400</xdr:colOff>
      <xdr:row>48</xdr:row>
      <xdr:rowOff>123840</xdr:rowOff>
    </xdr:to>
    <xdr:sp>
      <xdr:nvSpPr>
        <xdr:cNvPr id="287" name="Oval 944"/>
        <xdr:cNvSpPr/>
      </xdr:nvSpPr>
      <xdr:spPr>
        <a:xfrm>
          <a:off x="44485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9</xdr:row>
      <xdr:rowOff>37800</xdr:rowOff>
    </xdr:from>
    <xdr:to>
      <xdr:col>23</xdr:col>
      <xdr:colOff>140040</xdr:colOff>
      <xdr:row>49</xdr:row>
      <xdr:rowOff>123840</xdr:rowOff>
    </xdr:to>
    <xdr:sp>
      <xdr:nvSpPr>
        <xdr:cNvPr id="288" name="Oval 945"/>
        <xdr:cNvSpPr/>
      </xdr:nvSpPr>
      <xdr:spPr>
        <a:xfrm>
          <a:off x="426816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5</xdr:row>
      <xdr:rowOff>38160</xdr:rowOff>
    </xdr:from>
    <xdr:to>
      <xdr:col>24</xdr:col>
      <xdr:colOff>140400</xdr:colOff>
      <xdr:row>45</xdr:row>
      <xdr:rowOff>124200</xdr:rowOff>
    </xdr:to>
    <xdr:sp>
      <xdr:nvSpPr>
        <xdr:cNvPr id="289" name="Oval 949"/>
        <xdr:cNvSpPr/>
      </xdr:nvSpPr>
      <xdr:spPr>
        <a:xfrm>
          <a:off x="444852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6</xdr:row>
      <xdr:rowOff>38160</xdr:rowOff>
    </xdr:from>
    <xdr:to>
      <xdr:col>24</xdr:col>
      <xdr:colOff>140400</xdr:colOff>
      <xdr:row>46</xdr:row>
      <xdr:rowOff>124200</xdr:rowOff>
    </xdr:to>
    <xdr:sp>
      <xdr:nvSpPr>
        <xdr:cNvPr id="290" name="Oval 950"/>
        <xdr:cNvSpPr/>
      </xdr:nvSpPr>
      <xdr:spPr>
        <a:xfrm>
          <a:off x="444852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7</xdr:row>
      <xdr:rowOff>37800</xdr:rowOff>
    </xdr:from>
    <xdr:to>
      <xdr:col>23</xdr:col>
      <xdr:colOff>140040</xdr:colOff>
      <xdr:row>47</xdr:row>
      <xdr:rowOff>123840</xdr:rowOff>
    </xdr:to>
    <xdr:sp>
      <xdr:nvSpPr>
        <xdr:cNvPr id="291" name="Oval 951"/>
        <xdr:cNvSpPr/>
      </xdr:nvSpPr>
      <xdr:spPr>
        <a:xfrm>
          <a:off x="42681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3</xdr:row>
      <xdr:rowOff>37800</xdr:rowOff>
    </xdr:from>
    <xdr:to>
      <xdr:col>24</xdr:col>
      <xdr:colOff>140400</xdr:colOff>
      <xdr:row>33</xdr:row>
      <xdr:rowOff>123840</xdr:rowOff>
    </xdr:to>
    <xdr:sp>
      <xdr:nvSpPr>
        <xdr:cNvPr id="292" name="Oval 952"/>
        <xdr:cNvSpPr/>
      </xdr:nvSpPr>
      <xdr:spPr>
        <a:xfrm>
          <a:off x="4448520" y="5543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4</xdr:row>
      <xdr:rowOff>37800</xdr:rowOff>
    </xdr:from>
    <xdr:to>
      <xdr:col>24</xdr:col>
      <xdr:colOff>140400</xdr:colOff>
      <xdr:row>34</xdr:row>
      <xdr:rowOff>123840</xdr:rowOff>
    </xdr:to>
    <xdr:sp>
      <xdr:nvSpPr>
        <xdr:cNvPr id="293" name="Oval 953"/>
        <xdr:cNvSpPr/>
      </xdr:nvSpPr>
      <xdr:spPr>
        <a:xfrm>
          <a:off x="4448520" y="5705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5</xdr:row>
      <xdr:rowOff>37800</xdr:rowOff>
    </xdr:from>
    <xdr:to>
      <xdr:col>23</xdr:col>
      <xdr:colOff>140040</xdr:colOff>
      <xdr:row>35</xdr:row>
      <xdr:rowOff>123840</xdr:rowOff>
    </xdr:to>
    <xdr:sp>
      <xdr:nvSpPr>
        <xdr:cNvPr id="294" name="Oval 954"/>
        <xdr:cNvSpPr/>
      </xdr:nvSpPr>
      <xdr:spPr>
        <a:xfrm>
          <a:off x="42681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6</xdr:row>
      <xdr:rowOff>38160</xdr:rowOff>
    </xdr:from>
    <xdr:to>
      <xdr:col>24</xdr:col>
      <xdr:colOff>140400</xdr:colOff>
      <xdr:row>36</xdr:row>
      <xdr:rowOff>124200</xdr:rowOff>
    </xdr:to>
    <xdr:sp>
      <xdr:nvSpPr>
        <xdr:cNvPr id="295" name="Oval 955"/>
        <xdr:cNvSpPr/>
      </xdr:nvSpPr>
      <xdr:spPr>
        <a:xfrm>
          <a:off x="4448520" y="6029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7</xdr:row>
      <xdr:rowOff>38160</xdr:rowOff>
    </xdr:from>
    <xdr:to>
      <xdr:col>24</xdr:col>
      <xdr:colOff>140400</xdr:colOff>
      <xdr:row>37</xdr:row>
      <xdr:rowOff>123840</xdr:rowOff>
    </xdr:to>
    <xdr:sp>
      <xdr:nvSpPr>
        <xdr:cNvPr id="296" name="Oval 956"/>
        <xdr:cNvSpPr/>
      </xdr:nvSpPr>
      <xdr:spPr>
        <a:xfrm>
          <a:off x="444852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8</xdr:row>
      <xdr:rowOff>37800</xdr:rowOff>
    </xdr:from>
    <xdr:to>
      <xdr:col>23</xdr:col>
      <xdr:colOff>140040</xdr:colOff>
      <xdr:row>38</xdr:row>
      <xdr:rowOff>123840</xdr:rowOff>
    </xdr:to>
    <xdr:sp>
      <xdr:nvSpPr>
        <xdr:cNvPr id="297" name="Oval 957"/>
        <xdr:cNvSpPr/>
      </xdr:nvSpPr>
      <xdr:spPr>
        <a:xfrm>
          <a:off x="426816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9</xdr:row>
      <xdr:rowOff>37800</xdr:rowOff>
    </xdr:from>
    <xdr:to>
      <xdr:col>24</xdr:col>
      <xdr:colOff>140400</xdr:colOff>
      <xdr:row>39</xdr:row>
      <xdr:rowOff>123840</xdr:rowOff>
    </xdr:to>
    <xdr:sp>
      <xdr:nvSpPr>
        <xdr:cNvPr id="298" name="Oval 958"/>
        <xdr:cNvSpPr/>
      </xdr:nvSpPr>
      <xdr:spPr>
        <a:xfrm>
          <a:off x="44485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38160</xdr:rowOff>
    </xdr:from>
    <xdr:to>
      <xdr:col>24</xdr:col>
      <xdr:colOff>140400</xdr:colOff>
      <xdr:row>40</xdr:row>
      <xdr:rowOff>124200</xdr:rowOff>
    </xdr:to>
    <xdr:sp>
      <xdr:nvSpPr>
        <xdr:cNvPr id="299" name="Oval 959"/>
        <xdr:cNvSpPr/>
      </xdr:nvSpPr>
      <xdr:spPr>
        <a:xfrm>
          <a:off x="4448520" y="6676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1</xdr:row>
      <xdr:rowOff>38160</xdr:rowOff>
    </xdr:from>
    <xdr:to>
      <xdr:col>24</xdr:col>
      <xdr:colOff>140400</xdr:colOff>
      <xdr:row>41</xdr:row>
      <xdr:rowOff>124200</xdr:rowOff>
    </xdr:to>
    <xdr:sp>
      <xdr:nvSpPr>
        <xdr:cNvPr id="300" name="Oval 960"/>
        <xdr:cNvSpPr/>
      </xdr:nvSpPr>
      <xdr:spPr>
        <a:xfrm>
          <a:off x="444852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2</xdr:row>
      <xdr:rowOff>37800</xdr:rowOff>
    </xdr:from>
    <xdr:to>
      <xdr:col>23</xdr:col>
      <xdr:colOff>140040</xdr:colOff>
      <xdr:row>42</xdr:row>
      <xdr:rowOff>123840</xdr:rowOff>
    </xdr:to>
    <xdr:sp>
      <xdr:nvSpPr>
        <xdr:cNvPr id="301" name="Oval 961"/>
        <xdr:cNvSpPr/>
      </xdr:nvSpPr>
      <xdr:spPr>
        <a:xfrm>
          <a:off x="4268160" y="7000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3</xdr:row>
      <xdr:rowOff>37800</xdr:rowOff>
    </xdr:from>
    <xdr:to>
      <xdr:col>23</xdr:col>
      <xdr:colOff>140040</xdr:colOff>
      <xdr:row>43</xdr:row>
      <xdr:rowOff>123840</xdr:rowOff>
    </xdr:to>
    <xdr:sp>
      <xdr:nvSpPr>
        <xdr:cNvPr id="302" name="Oval 962"/>
        <xdr:cNvSpPr/>
      </xdr:nvSpPr>
      <xdr:spPr>
        <a:xfrm>
          <a:off x="4268160" y="7162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4</xdr:row>
      <xdr:rowOff>37800</xdr:rowOff>
    </xdr:from>
    <xdr:to>
      <xdr:col>23</xdr:col>
      <xdr:colOff>140040</xdr:colOff>
      <xdr:row>44</xdr:row>
      <xdr:rowOff>123840</xdr:rowOff>
    </xdr:to>
    <xdr:sp>
      <xdr:nvSpPr>
        <xdr:cNvPr id="303" name="Oval 963"/>
        <xdr:cNvSpPr/>
      </xdr:nvSpPr>
      <xdr:spPr>
        <a:xfrm>
          <a:off x="4268160" y="7324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6</xdr:row>
      <xdr:rowOff>38160</xdr:rowOff>
    </xdr:from>
    <xdr:to>
      <xdr:col>34</xdr:col>
      <xdr:colOff>140400</xdr:colOff>
      <xdr:row>36</xdr:row>
      <xdr:rowOff>124200</xdr:rowOff>
    </xdr:to>
    <xdr:sp>
      <xdr:nvSpPr>
        <xdr:cNvPr id="304" name="Oval 964"/>
        <xdr:cNvSpPr/>
      </xdr:nvSpPr>
      <xdr:spPr>
        <a:xfrm>
          <a:off x="643428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7</xdr:row>
      <xdr:rowOff>38160</xdr:rowOff>
    </xdr:from>
    <xdr:to>
      <xdr:col>34</xdr:col>
      <xdr:colOff>140400</xdr:colOff>
      <xdr:row>37</xdr:row>
      <xdr:rowOff>123840</xdr:rowOff>
    </xdr:to>
    <xdr:sp>
      <xdr:nvSpPr>
        <xdr:cNvPr id="305" name="Oval 965"/>
        <xdr:cNvSpPr/>
      </xdr:nvSpPr>
      <xdr:spPr>
        <a:xfrm>
          <a:off x="643428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5</xdr:row>
      <xdr:rowOff>37800</xdr:rowOff>
    </xdr:from>
    <xdr:to>
      <xdr:col>23</xdr:col>
      <xdr:colOff>140040</xdr:colOff>
      <xdr:row>25</xdr:row>
      <xdr:rowOff>123840</xdr:rowOff>
    </xdr:to>
    <xdr:sp>
      <xdr:nvSpPr>
        <xdr:cNvPr id="306" name="Oval 966"/>
        <xdr:cNvSpPr/>
      </xdr:nvSpPr>
      <xdr:spPr>
        <a:xfrm>
          <a:off x="426816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307" name="Oval 967"/>
        <xdr:cNvSpPr/>
      </xdr:nvSpPr>
      <xdr:spPr>
        <a:xfrm>
          <a:off x="44485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7</xdr:row>
      <xdr:rowOff>38160</xdr:rowOff>
    </xdr:from>
    <xdr:to>
      <xdr:col>23</xdr:col>
      <xdr:colOff>140040</xdr:colOff>
      <xdr:row>27</xdr:row>
      <xdr:rowOff>124200</xdr:rowOff>
    </xdr:to>
    <xdr:sp>
      <xdr:nvSpPr>
        <xdr:cNvPr id="308" name="Oval 968"/>
        <xdr:cNvSpPr/>
      </xdr:nvSpPr>
      <xdr:spPr>
        <a:xfrm>
          <a:off x="4268160" y="457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8</xdr:row>
      <xdr:rowOff>37800</xdr:rowOff>
    </xdr:from>
    <xdr:to>
      <xdr:col>24</xdr:col>
      <xdr:colOff>140400</xdr:colOff>
      <xdr:row>28</xdr:row>
      <xdr:rowOff>123840</xdr:rowOff>
    </xdr:to>
    <xdr:sp>
      <xdr:nvSpPr>
        <xdr:cNvPr id="309" name="Oval 969"/>
        <xdr:cNvSpPr/>
      </xdr:nvSpPr>
      <xdr:spPr>
        <a:xfrm>
          <a:off x="4448520" y="4733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9</xdr:row>
      <xdr:rowOff>37800</xdr:rowOff>
    </xdr:from>
    <xdr:to>
      <xdr:col>24</xdr:col>
      <xdr:colOff>140400</xdr:colOff>
      <xdr:row>29</xdr:row>
      <xdr:rowOff>123840</xdr:rowOff>
    </xdr:to>
    <xdr:sp>
      <xdr:nvSpPr>
        <xdr:cNvPr id="310" name="Oval 970"/>
        <xdr:cNvSpPr/>
      </xdr:nvSpPr>
      <xdr:spPr>
        <a:xfrm>
          <a:off x="4448520" y="4895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0</xdr:row>
      <xdr:rowOff>37800</xdr:rowOff>
    </xdr:from>
    <xdr:to>
      <xdr:col>24</xdr:col>
      <xdr:colOff>140400</xdr:colOff>
      <xdr:row>30</xdr:row>
      <xdr:rowOff>123840</xdr:rowOff>
    </xdr:to>
    <xdr:sp>
      <xdr:nvSpPr>
        <xdr:cNvPr id="311" name="Oval 971"/>
        <xdr:cNvSpPr/>
      </xdr:nvSpPr>
      <xdr:spPr>
        <a:xfrm>
          <a:off x="4448520" y="5057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1</xdr:row>
      <xdr:rowOff>38160</xdr:rowOff>
    </xdr:from>
    <xdr:to>
      <xdr:col>23</xdr:col>
      <xdr:colOff>140040</xdr:colOff>
      <xdr:row>31</xdr:row>
      <xdr:rowOff>124200</xdr:rowOff>
    </xdr:to>
    <xdr:sp>
      <xdr:nvSpPr>
        <xdr:cNvPr id="312" name="Oval 972"/>
        <xdr:cNvSpPr/>
      </xdr:nvSpPr>
      <xdr:spPr>
        <a:xfrm>
          <a:off x="42681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2</xdr:row>
      <xdr:rowOff>38160</xdr:rowOff>
    </xdr:from>
    <xdr:to>
      <xdr:col>23</xdr:col>
      <xdr:colOff>140040</xdr:colOff>
      <xdr:row>32</xdr:row>
      <xdr:rowOff>123840</xdr:rowOff>
    </xdr:to>
    <xdr:sp>
      <xdr:nvSpPr>
        <xdr:cNvPr id="313" name="Oval 973"/>
        <xdr:cNvSpPr/>
      </xdr:nvSpPr>
      <xdr:spPr>
        <a:xfrm>
          <a:off x="4268160" y="53816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1</xdr:row>
      <xdr:rowOff>38160</xdr:rowOff>
    </xdr:from>
    <xdr:to>
      <xdr:col>32</xdr:col>
      <xdr:colOff>140400</xdr:colOff>
      <xdr:row>31</xdr:row>
      <xdr:rowOff>124200</xdr:rowOff>
    </xdr:to>
    <xdr:sp>
      <xdr:nvSpPr>
        <xdr:cNvPr id="314" name="Oval 974"/>
        <xdr:cNvSpPr/>
      </xdr:nvSpPr>
      <xdr:spPr>
        <a:xfrm>
          <a:off x="6073560" y="5219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31</xdr:row>
      <xdr:rowOff>38160</xdr:rowOff>
    </xdr:from>
    <xdr:to>
      <xdr:col>38</xdr:col>
      <xdr:colOff>140400</xdr:colOff>
      <xdr:row>31</xdr:row>
      <xdr:rowOff>124200</xdr:rowOff>
    </xdr:to>
    <xdr:sp>
      <xdr:nvSpPr>
        <xdr:cNvPr id="315" name="Oval 975"/>
        <xdr:cNvSpPr/>
      </xdr:nvSpPr>
      <xdr:spPr>
        <a:xfrm>
          <a:off x="71157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5</xdr:row>
      <xdr:rowOff>37800</xdr:rowOff>
    </xdr:from>
    <xdr:to>
      <xdr:col>36</xdr:col>
      <xdr:colOff>140400</xdr:colOff>
      <xdr:row>25</xdr:row>
      <xdr:rowOff>123840</xdr:rowOff>
    </xdr:to>
    <xdr:sp>
      <xdr:nvSpPr>
        <xdr:cNvPr id="316" name="Oval 976"/>
        <xdr:cNvSpPr/>
      </xdr:nvSpPr>
      <xdr:spPr>
        <a:xfrm>
          <a:off x="67950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25</xdr:row>
      <xdr:rowOff>37800</xdr:rowOff>
    </xdr:from>
    <xdr:to>
      <xdr:col>31</xdr:col>
      <xdr:colOff>140400</xdr:colOff>
      <xdr:row>25</xdr:row>
      <xdr:rowOff>123840</xdr:rowOff>
    </xdr:to>
    <xdr:sp>
      <xdr:nvSpPr>
        <xdr:cNvPr id="317" name="Oval 977"/>
        <xdr:cNvSpPr/>
      </xdr:nvSpPr>
      <xdr:spPr>
        <a:xfrm>
          <a:off x="58932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318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319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42560</xdr:rowOff>
    </xdr:from>
    <xdr:to>
      <xdr:col>8</xdr:col>
      <xdr:colOff>90000</xdr:colOff>
      <xdr:row>3</xdr:row>
      <xdr:rowOff>352800</xdr:rowOff>
    </xdr:to>
    <xdr:pic>
      <xdr:nvPicPr>
        <xdr:cNvPr id="4" name="Picture 6" descr="oilco"/>
        <xdr:cNvPicPr/>
      </xdr:nvPicPr>
      <xdr:blipFill>
        <a:blip r:embed="rId1"/>
        <a:stretch/>
      </xdr:blipFill>
      <xdr:spPr>
        <a:xfrm>
          <a:off x="310320" y="142560"/>
          <a:ext cx="11412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0</xdr:row>
      <xdr:rowOff>104400</xdr:rowOff>
    </xdr:from>
    <xdr:to>
      <xdr:col>35</xdr:col>
      <xdr:colOff>39960</xdr:colOff>
      <xdr:row>3</xdr:row>
      <xdr:rowOff>1335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7071120" y="104400"/>
          <a:ext cx="650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440</xdr:colOff>
      <xdr:row>3</xdr:row>
      <xdr:rowOff>209160</xdr:rowOff>
    </xdr:from>
    <xdr:to>
      <xdr:col>34</xdr:col>
      <xdr:colOff>50040</xdr:colOff>
      <xdr:row>4</xdr:row>
      <xdr:rowOff>24804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6499800" y="856800"/>
          <a:ext cx="10616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3</xdr:row>
      <xdr:rowOff>237960</xdr:rowOff>
    </xdr:from>
    <xdr:to>
      <xdr:col>38</xdr:col>
      <xdr:colOff>231120</xdr:colOff>
      <xdr:row>4</xdr:row>
      <xdr:rowOff>25704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7561440" y="885600"/>
          <a:ext cx="86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4</xdr:col>
      <xdr:colOff>564120</xdr:colOff>
      <xdr:row>4</xdr:row>
      <xdr:rowOff>9360</xdr:rowOff>
    </xdr:to>
    <xdr:pic>
      <xdr:nvPicPr>
        <xdr:cNvPr id="8" name="Picture 10" descr="oilco"/>
        <xdr:cNvPicPr/>
      </xdr:nvPicPr>
      <xdr:blipFill>
        <a:blip r:embed="rId1"/>
        <a:stretch/>
      </xdr:blipFill>
      <xdr:spPr>
        <a:xfrm>
          <a:off x="592920" y="95400"/>
          <a:ext cx="1760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400</xdr:colOff>
      <xdr:row>0</xdr:row>
      <xdr:rowOff>76320</xdr:rowOff>
    </xdr:from>
    <xdr:to>
      <xdr:col>23</xdr:col>
      <xdr:colOff>835920</xdr:colOff>
      <xdr:row>3</xdr:row>
      <xdr:rowOff>27612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11945520" y="76320"/>
          <a:ext cx="1047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040</xdr:colOff>
      <xdr:row>3</xdr:row>
      <xdr:rowOff>295920</xdr:rowOff>
    </xdr:from>
    <xdr:to>
      <xdr:col>23</xdr:col>
      <xdr:colOff>403200</xdr:colOff>
      <xdr:row>5</xdr:row>
      <xdr:rowOff>15264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11000880" y="857880"/>
          <a:ext cx="1559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480</xdr:colOff>
      <xdr:row>3</xdr:row>
      <xdr:rowOff>333360</xdr:rowOff>
    </xdr:from>
    <xdr:to>
      <xdr:col>25</xdr:col>
      <xdr:colOff>443160</xdr:colOff>
      <xdr:row>5</xdr:row>
      <xdr:rowOff>12348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12640680" y="895320"/>
          <a:ext cx="122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4</xdr:col>
      <xdr:colOff>564120</xdr:colOff>
      <xdr:row>4</xdr:row>
      <xdr:rowOff>9360</xdr:rowOff>
    </xdr:to>
    <xdr:pic>
      <xdr:nvPicPr>
        <xdr:cNvPr id="12" name="Picture 10" descr="oilco"/>
        <xdr:cNvPicPr/>
      </xdr:nvPicPr>
      <xdr:blipFill>
        <a:blip r:embed="rId1"/>
        <a:stretch/>
      </xdr:blipFill>
      <xdr:spPr>
        <a:xfrm>
          <a:off x="592920" y="95400"/>
          <a:ext cx="1760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400</xdr:colOff>
      <xdr:row>0</xdr:row>
      <xdr:rowOff>76320</xdr:rowOff>
    </xdr:from>
    <xdr:to>
      <xdr:col>23</xdr:col>
      <xdr:colOff>835920</xdr:colOff>
      <xdr:row>3</xdr:row>
      <xdr:rowOff>276120</xdr:rowOff>
    </xdr:to>
    <xdr:pic>
      <xdr:nvPicPr>
        <xdr:cNvPr id="13" name="Picture 11" descr=""/>
        <xdr:cNvPicPr/>
      </xdr:nvPicPr>
      <xdr:blipFill>
        <a:blip r:embed="rId2"/>
        <a:stretch/>
      </xdr:blipFill>
      <xdr:spPr>
        <a:xfrm>
          <a:off x="11904840" y="76320"/>
          <a:ext cx="1047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0</xdr:colOff>
      <xdr:row>3</xdr:row>
      <xdr:rowOff>323280</xdr:rowOff>
    </xdr:from>
    <xdr:to>
      <xdr:col>23</xdr:col>
      <xdr:colOff>353160</xdr:colOff>
      <xdr:row>5</xdr:row>
      <xdr:rowOff>104760</xdr:rowOff>
    </xdr:to>
    <xdr:pic>
      <xdr:nvPicPr>
        <xdr:cNvPr id="14" name="Picture 12" descr=""/>
        <xdr:cNvPicPr/>
      </xdr:nvPicPr>
      <xdr:blipFill>
        <a:blip r:embed="rId3"/>
        <a:stretch/>
      </xdr:blipFill>
      <xdr:spPr>
        <a:xfrm>
          <a:off x="11120760" y="885240"/>
          <a:ext cx="1348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480</xdr:colOff>
      <xdr:row>3</xdr:row>
      <xdr:rowOff>333360</xdr:rowOff>
    </xdr:from>
    <xdr:to>
      <xdr:col>25</xdr:col>
      <xdr:colOff>443160</xdr:colOff>
      <xdr:row>5</xdr:row>
      <xdr:rowOff>12348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12600000" y="895320"/>
          <a:ext cx="122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4</xdr:col>
      <xdr:colOff>564120</xdr:colOff>
      <xdr:row>4</xdr:row>
      <xdr:rowOff>9360</xdr:rowOff>
    </xdr:to>
    <xdr:pic>
      <xdr:nvPicPr>
        <xdr:cNvPr id="16" name="Picture 10" descr="oilco"/>
        <xdr:cNvPicPr/>
      </xdr:nvPicPr>
      <xdr:blipFill>
        <a:blip r:embed="rId1"/>
        <a:stretch/>
      </xdr:blipFill>
      <xdr:spPr>
        <a:xfrm>
          <a:off x="592920" y="95400"/>
          <a:ext cx="1760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0</xdr:row>
      <xdr:rowOff>76320</xdr:rowOff>
    </xdr:from>
    <xdr:to>
      <xdr:col>23</xdr:col>
      <xdr:colOff>835920</xdr:colOff>
      <xdr:row>3</xdr:row>
      <xdr:rowOff>276120</xdr:rowOff>
    </xdr:to>
    <xdr:pic>
      <xdr:nvPicPr>
        <xdr:cNvPr id="17" name="Picture 11" descr=""/>
        <xdr:cNvPicPr/>
      </xdr:nvPicPr>
      <xdr:blipFill>
        <a:blip r:embed="rId2"/>
        <a:stretch/>
      </xdr:blipFill>
      <xdr:spPr>
        <a:xfrm>
          <a:off x="12035880" y="76320"/>
          <a:ext cx="1047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240</xdr:colOff>
      <xdr:row>3</xdr:row>
      <xdr:rowOff>323280</xdr:rowOff>
    </xdr:from>
    <xdr:to>
      <xdr:col>23</xdr:col>
      <xdr:colOff>353520</xdr:colOff>
      <xdr:row>5</xdr:row>
      <xdr:rowOff>104760</xdr:rowOff>
    </xdr:to>
    <xdr:pic>
      <xdr:nvPicPr>
        <xdr:cNvPr id="18" name="Picture 12" descr=""/>
        <xdr:cNvPicPr/>
      </xdr:nvPicPr>
      <xdr:blipFill>
        <a:blip r:embed="rId3"/>
        <a:stretch/>
      </xdr:blipFill>
      <xdr:spPr>
        <a:xfrm>
          <a:off x="11251440" y="885240"/>
          <a:ext cx="1349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480</xdr:colOff>
      <xdr:row>3</xdr:row>
      <xdr:rowOff>333360</xdr:rowOff>
    </xdr:from>
    <xdr:to>
      <xdr:col>25</xdr:col>
      <xdr:colOff>443160</xdr:colOff>
      <xdr:row>5</xdr:row>
      <xdr:rowOff>12348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12730680" y="895320"/>
          <a:ext cx="1227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4</xdr:col>
      <xdr:colOff>564120</xdr:colOff>
      <xdr:row>4</xdr:row>
      <xdr:rowOff>9360</xdr:rowOff>
    </xdr:to>
    <xdr:pic>
      <xdr:nvPicPr>
        <xdr:cNvPr id="20" name="Picture 10" descr="oilco"/>
        <xdr:cNvPicPr/>
      </xdr:nvPicPr>
      <xdr:blipFill>
        <a:blip r:embed="rId1"/>
        <a:stretch/>
      </xdr:blipFill>
      <xdr:spPr>
        <a:xfrm>
          <a:off x="592920" y="95400"/>
          <a:ext cx="1760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400</xdr:colOff>
      <xdr:row>0</xdr:row>
      <xdr:rowOff>76320</xdr:rowOff>
    </xdr:from>
    <xdr:to>
      <xdr:col>23</xdr:col>
      <xdr:colOff>835920</xdr:colOff>
      <xdr:row>3</xdr:row>
      <xdr:rowOff>276120</xdr:rowOff>
    </xdr:to>
    <xdr:pic>
      <xdr:nvPicPr>
        <xdr:cNvPr id="21" name="Picture 11" descr=""/>
        <xdr:cNvPicPr/>
      </xdr:nvPicPr>
      <xdr:blipFill>
        <a:blip r:embed="rId2"/>
        <a:stretch/>
      </xdr:blipFill>
      <xdr:spPr>
        <a:xfrm>
          <a:off x="12016080" y="76320"/>
          <a:ext cx="1047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240</xdr:colOff>
      <xdr:row>3</xdr:row>
      <xdr:rowOff>323280</xdr:rowOff>
    </xdr:from>
    <xdr:to>
      <xdr:col>23</xdr:col>
      <xdr:colOff>353520</xdr:colOff>
      <xdr:row>5</xdr:row>
      <xdr:rowOff>104760</xdr:rowOff>
    </xdr:to>
    <xdr:pic>
      <xdr:nvPicPr>
        <xdr:cNvPr id="22" name="Picture 12" descr=""/>
        <xdr:cNvPicPr/>
      </xdr:nvPicPr>
      <xdr:blipFill>
        <a:blip r:embed="rId3"/>
        <a:stretch/>
      </xdr:blipFill>
      <xdr:spPr>
        <a:xfrm>
          <a:off x="11231640" y="885240"/>
          <a:ext cx="1349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480</xdr:colOff>
      <xdr:row>3</xdr:row>
      <xdr:rowOff>333360</xdr:rowOff>
    </xdr:from>
    <xdr:to>
      <xdr:col>25</xdr:col>
      <xdr:colOff>443160</xdr:colOff>
      <xdr:row>5</xdr:row>
      <xdr:rowOff>12348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12710880" y="895320"/>
          <a:ext cx="1227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4</xdr:col>
      <xdr:colOff>564120</xdr:colOff>
      <xdr:row>4</xdr:row>
      <xdr:rowOff>9360</xdr:rowOff>
    </xdr:to>
    <xdr:pic>
      <xdr:nvPicPr>
        <xdr:cNvPr id="24" name="Picture 10" descr="oilco"/>
        <xdr:cNvPicPr/>
      </xdr:nvPicPr>
      <xdr:blipFill>
        <a:blip r:embed="rId1"/>
        <a:stretch/>
      </xdr:blipFill>
      <xdr:spPr>
        <a:xfrm>
          <a:off x="592920" y="95400"/>
          <a:ext cx="1760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0</xdr:row>
      <xdr:rowOff>76320</xdr:rowOff>
    </xdr:from>
    <xdr:to>
      <xdr:col>23</xdr:col>
      <xdr:colOff>835920</xdr:colOff>
      <xdr:row>3</xdr:row>
      <xdr:rowOff>276120</xdr:rowOff>
    </xdr:to>
    <xdr:pic>
      <xdr:nvPicPr>
        <xdr:cNvPr id="25" name="Picture 11" descr=""/>
        <xdr:cNvPicPr/>
      </xdr:nvPicPr>
      <xdr:blipFill>
        <a:blip r:embed="rId2"/>
        <a:stretch/>
      </xdr:blipFill>
      <xdr:spPr>
        <a:xfrm>
          <a:off x="12076560" y="76320"/>
          <a:ext cx="1047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240</xdr:colOff>
      <xdr:row>3</xdr:row>
      <xdr:rowOff>323280</xdr:rowOff>
    </xdr:from>
    <xdr:to>
      <xdr:col>23</xdr:col>
      <xdr:colOff>353160</xdr:colOff>
      <xdr:row>5</xdr:row>
      <xdr:rowOff>104760</xdr:rowOff>
    </xdr:to>
    <xdr:pic>
      <xdr:nvPicPr>
        <xdr:cNvPr id="26" name="Picture 12" descr=""/>
        <xdr:cNvPicPr/>
      </xdr:nvPicPr>
      <xdr:blipFill>
        <a:blip r:embed="rId3"/>
        <a:stretch/>
      </xdr:blipFill>
      <xdr:spPr>
        <a:xfrm>
          <a:off x="11292120" y="885240"/>
          <a:ext cx="1348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480</xdr:colOff>
      <xdr:row>3</xdr:row>
      <xdr:rowOff>333360</xdr:rowOff>
    </xdr:from>
    <xdr:to>
      <xdr:col>25</xdr:col>
      <xdr:colOff>443160</xdr:colOff>
      <xdr:row>5</xdr:row>
      <xdr:rowOff>123480</xdr:rowOff>
    </xdr:to>
    <xdr:pic>
      <xdr:nvPicPr>
        <xdr:cNvPr id="27" name="Picture 13" descr=""/>
        <xdr:cNvPicPr/>
      </xdr:nvPicPr>
      <xdr:blipFill>
        <a:blip r:embed="rId4"/>
        <a:stretch/>
      </xdr:blipFill>
      <xdr:spPr>
        <a:xfrm>
          <a:off x="12771360" y="895320"/>
          <a:ext cx="1227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4</xdr:col>
      <xdr:colOff>564120</xdr:colOff>
      <xdr:row>4</xdr:row>
      <xdr:rowOff>9360</xdr:rowOff>
    </xdr:to>
    <xdr:pic>
      <xdr:nvPicPr>
        <xdr:cNvPr id="28" name="Picture 10" descr="oilco"/>
        <xdr:cNvPicPr/>
      </xdr:nvPicPr>
      <xdr:blipFill>
        <a:blip r:embed="rId1"/>
        <a:stretch/>
      </xdr:blipFill>
      <xdr:spPr>
        <a:xfrm>
          <a:off x="592920" y="95400"/>
          <a:ext cx="1760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0</xdr:row>
      <xdr:rowOff>76320</xdr:rowOff>
    </xdr:from>
    <xdr:to>
      <xdr:col>23</xdr:col>
      <xdr:colOff>835920</xdr:colOff>
      <xdr:row>3</xdr:row>
      <xdr:rowOff>276120</xdr:rowOff>
    </xdr:to>
    <xdr:pic>
      <xdr:nvPicPr>
        <xdr:cNvPr id="29" name="Picture 11" descr=""/>
        <xdr:cNvPicPr/>
      </xdr:nvPicPr>
      <xdr:blipFill>
        <a:blip r:embed="rId2"/>
        <a:stretch/>
      </xdr:blipFill>
      <xdr:spPr>
        <a:xfrm>
          <a:off x="12126600" y="76320"/>
          <a:ext cx="1047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240</xdr:colOff>
      <xdr:row>3</xdr:row>
      <xdr:rowOff>323280</xdr:rowOff>
    </xdr:from>
    <xdr:to>
      <xdr:col>23</xdr:col>
      <xdr:colOff>353520</xdr:colOff>
      <xdr:row>5</xdr:row>
      <xdr:rowOff>104760</xdr:rowOff>
    </xdr:to>
    <xdr:pic>
      <xdr:nvPicPr>
        <xdr:cNvPr id="30" name="Picture 12" descr=""/>
        <xdr:cNvPicPr/>
      </xdr:nvPicPr>
      <xdr:blipFill>
        <a:blip r:embed="rId3"/>
        <a:stretch/>
      </xdr:blipFill>
      <xdr:spPr>
        <a:xfrm>
          <a:off x="11342160" y="885240"/>
          <a:ext cx="1349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480</xdr:colOff>
      <xdr:row>3</xdr:row>
      <xdr:rowOff>333360</xdr:rowOff>
    </xdr:from>
    <xdr:to>
      <xdr:col>25</xdr:col>
      <xdr:colOff>443160</xdr:colOff>
      <xdr:row>5</xdr:row>
      <xdr:rowOff>123480</xdr:rowOff>
    </xdr:to>
    <xdr:pic>
      <xdr:nvPicPr>
        <xdr:cNvPr id="31" name="Picture 13" descr=""/>
        <xdr:cNvPicPr/>
      </xdr:nvPicPr>
      <xdr:blipFill>
        <a:blip r:embed="rId4"/>
        <a:stretch/>
      </xdr:blipFill>
      <xdr:spPr>
        <a:xfrm>
          <a:off x="12821400" y="895320"/>
          <a:ext cx="1227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32" name="Group 1"/>
        <xdr:cNvGrpSpPr/>
      </xdr:nvGrpSpPr>
      <xdr:grpSpPr>
        <a:xfrm>
          <a:off x="140040" y="104760"/>
          <a:ext cx="2414880" cy="533880"/>
          <a:chOff x="140040" y="104760"/>
          <a:chExt cx="2414880" cy="533880"/>
        </a:xfrm>
      </xdr:grpSpPr>
      <xdr:pic>
        <xdr:nvPicPr>
          <xdr:cNvPr id="33" name="Picture 1" descr="Namvaran arm"/>
          <xdr:cNvPicPr/>
        </xdr:nvPicPr>
        <xdr:blipFill>
          <a:blip r:embed="rId1"/>
          <a:stretch/>
        </xdr:blipFill>
        <xdr:spPr>
          <a:xfrm>
            <a:off x="140040" y="239760"/>
            <a:ext cx="108036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" descr="6666666"/>
          <xdr:cNvPicPr/>
        </xdr:nvPicPr>
        <xdr:blipFill>
          <a:blip r:embed="rId2"/>
          <a:stretch/>
        </xdr:blipFill>
        <xdr:spPr>
          <a:xfrm>
            <a:off x="1487160" y="104760"/>
            <a:ext cx="106776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R_Exxx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PROJECT/conc.%20S%20and%20H2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Paques/Calcs%20SHELL%2005-03-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Updated%20BD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Design%20Spreadsheet%20Thiopaq%20FG%20scenario%20II%20S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CPRL/BDP/OGRD%20datasheets/Geelong%20HDS/DR_C75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Documents%20and%20Settings/hashemifar/Local%20Settings/Temporary%20Internet%20Files/OLK80/MainGen_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irrazavi/g/Documents%20and%20Settings/hashemifar/Local%20Settings/Temporary%20Internet%20Files/OLK80/MainGen_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-SRV/Documents%20and%20Settings/hashemifar/Local%20Settings/Temporary%20Internet%20Files/OLK80/MainGen_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irrazavi/g/PROJECT/410063/PROCESS/DOCS/HAZ_AREA/HAZ_SC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M1DB0~1.FAK/AppData/Local/Temp/Rar$DIa11600.15301/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1.51/Documents%20and%20Settings%5Cs.nilchiani%5CDesktop%5C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N-293/Mechanical/Engineering/Rotary/0910-01-Process%20Centrifugal%20Pumps/Mechanical%20Data%20Sheet/N293-000-SP-0910-202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1.51/PRO2COL/FS_Tools/SheetsTool/DRS%20To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PROJECT/410063/PROCESS/DOCS/HAZ_AREA/HAZ_SC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esign%20spreadsheet%20ver2a%20simple_Cyprus%20FG%20+%20%20Acid%20+%20HVUg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9104%20-%20PZN-2%20&amp;%20KPL%20DESALTING%20UNITS/ISSUED%20DOCUMENTS/PAZANAN/Mech.%20D.S.%20For%20Closed%20Drain%20&amp;%20Flare%20K.O.%20Drum%20Sump%20Pump/IDC/Mirrazavi/References/Copy%20of%20API%20610%20XI%20Edition%20Datasheet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/Projects5/Documents%20and%20Settings/h.chinehkesh/Desktop/270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/Projects5/Shazand/Cent%20Pump/P1_31_CDU2%20(SM)/Rev.00/PRO2COL/FS_Tools/SheetsTool/DRS%20To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H2O (air, acid gas)"/>
      <sheetName val="GeneralFeedDevices_Labels"/>
      <sheetName val="CalmingSection_Labels"/>
      <sheetName val="Welcome"/>
      <sheetName val="procurement"/>
      <sheetName val="DR_Exxx st"/>
      <sheetName val="Off gas ex Platformer"/>
      <sheetName val="Temporary"/>
      <sheetName val="Equipment"/>
      <sheetName val="dates"/>
      <sheetName val="BATCH"/>
      <sheetName val="Input"/>
      <sheetName val="factors"/>
      <sheetName val="Sheet1"/>
      <sheetName val="0"/>
      <sheetName val="CABLE DATA"/>
      <sheetName val="Refrence_JP"/>
      <sheetName val="Refrence"/>
      <sheetName val="H2O_(air,_acid_gas)"/>
      <sheetName val="Off_gas_ex_Platformer"/>
      <sheetName val="Heat"/>
      <sheetName val="Code"/>
      <sheetName val="Feed"/>
      <sheetName val="FIXED EQUIPMENT"/>
      <sheetName val="RFP002"/>
      <sheetName val="3.700 Bulk Factors"/>
      <sheetName val="P3_ONSHORE(SPP1)"/>
      <sheetName val="Survey-Material"/>
      <sheetName val="Cover"/>
      <sheetName val="جدول توزيع پيشرفت"/>
      <sheetName val="DR_Exxx_st"/>
      <sheetName val="FIXED_EQUIPMENT"/>
      <sheetName val="CABLE_DATA"/>
      <sheetName val="BASE"/>
      <sheetName val="PLAN QTY"/>
      <sheetName val="Validation"/>
      <sheetName val="STD"/>
      <sheetName val="Summary Sheets"/>
      <sheetName val="LEVEL-3"/>
      <sheetName val="Page1"/>
      <sheetName val="Units"/>
      <sheetName val="datalist"/>
      <sheetName val="spare(MCC)"/>
      <sheetName val="TECO"/>
      <sheetName val="XL4Poppy"/>
      <sheetName val="وزن مالي"/>
      <sheetName val="Basic Data"/>
      <sheetName val="Building Name"/>
      <sheetName val="MONTHLY PIPING"/>
      <sheetName val="Eq. Mobilization"/>
      <sheetName val="گزارش روزانه"/>
      <sheetName val="H2O_(air,_acid_gas)1"/>
      <sheetName val="Off_gas_ex_Platformer1"/>
      <sheetName val="DR_Exxx_st1"/>
      <sheetName val="CABLE_DATA1"/>
      <sheetName val="3_700_Bulk_Factors"/>
      <sheetName val="FIXED_EQUIPMENT1"/>
      <sheetName val="جدول_توزيع_پيشرف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2O (air, acid gas)"/>
      <sheetName val="GeneralFeedDevices_Labels"/>
      <sheetName val="Q&amp;pl-V"/>
      <sheetName val="Heat"/>
      <sheetName val="Feed"/>
      <sheetName val="conc. S and H2O"/>
      <sheetName val="Refrence"/>
      <sheetName val="Input"/>
      <sheetName val="Sheet1"/>
      <sheetName val="DCS &amp; SD3 REV 7 (2)"/>
      <sheetName val="Sheet2"/>
      <sheetName val="REFRENCE-NOT INCLUDED IN PRINT"/>
      <sheetName val="ITB COST"/>
      <sheetName val="Units"/>
      <sheetName val="Refrence JP"/>
      <sheetName val="Cover"/>
      <sheetName val="Page 1"/>
      <sheetName val="Settings"/>
      <sheetName val="BOM"/>
      <sheetName val="Off gas ex Platformer"/>
      <sheetName val="General"/>
      <sheetName val="Equipment"/>
      <sheetName val="RFP002"/>
      <sheetName val="ج"/>
      <sheetName val="Rev"/>
      <sheetName val="合成単価作成表-BLDG"/>
      <sheetName val="COVERSHEET PAGE"/>
      <sheetName val="Survey-Material"/>
      <sheetName val="CAL"/>
      <sheetName val="procurement"/>
      <sheetName val="TOTAL"/>
      <sheetName val="ENG_prog"/>
      <sheetName val="Loads"/>
      <sheetName val="گزارش روزانه"/>
      <sheetName val="CONSTRUCTION "/>
      <sheetName val="Civil"/>
      <sheetName val="PH8_welding"/>
      <sheetName val="export639"/>
      <sheetName val="calmingsection_labels"/>
      <sheetName val="Welcome"/>
      <sheetName val="DRUM"/>
      <sheetName val="PLAN QTY"/>
      <sheetName val="Eq. Mobilization"/>
      <sheetName val="CBS"/>
      <sheetName val="Contract"/>
      <sheetName val="Test Package No"/>
      <sheetName val="BID1"/>
      <sheetName val="FIXED EQUIPMENT"/>
      <sheetName val="H2O_(air,_acid_gas)"/>
      <sheetName val="conc__S_and_H2O"/>
      <sheetName val="REFRENCE-NOT_INCLUDED_IN_PRINT"/>
      <sheetName val="Page_1"/>
      <sheetName val="DCS_&amp;_SD3_REV_7_(2)"/>
      <sheetName val="ITB_COST"/>
      <sheetName val="Off_gas_ex_Platformer"/>
      <sheetName val="Refrence_JP"/>
      <sheetName val="COVERSHEET_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lcs SHELL 05-03-00"/>
      <sheetName val="H2O (air, acid gas)"/>
      <sheetName val="K-2201"/>
      <sheetName val="Off gas ex Platformer"/>
      <sheetName val="Refrence"/>
      <sheetName val="Calcs SHELL 05-03-00.xls"/>
      <sheetName val="socket &amp; plug"/>
      <sheetName val="GeneralFeedDevices_Labels"/>
      <sheetName val="FIXED EQUIPMENT"/>
      <sheetName val="LEGEND"/>
      <sheetName val="Calcs%20SHELL%2005-03-00.xls"/>
      <sheetName val="Settings"/>
      <sheetName val="ج"/>
      <sheetName val="COVER"/>
      <sheetName val="Heat"/>
      <sheetName val="Feed"/>
      <sheetName val="LOGO Sheet-Portraite"/>
      <sheetName val="Units"/>
      <sheetName val="API610 Type BB"/>
      <sheetName val="API610 Type VS"/>
      <sheetName val="Instructions"/>
      <sheetName val="//10.10.1.51/My Documents/Paque"/>
      <sheetName val="Page 1"/>
      <sheetName val="Page 2"/>
      <sheetName val="Refrence JP"/>
      <sheetName val="REFRENCE-NOT INCLUDED IN PRINT"/>
      <sheetName val="General"/>
      <sheetName val="Man Power &amp; Comp"/>
      <sheetName val=""/>
      <sheetName val="1"/>
      <sheetName val="ITB COST"/>
      <sheetName val="4.2.1"/>
      <sheetName val="LIsts"/>
      <sheetName val="3"/>
      <sheetName val="DB"/>
      <sheetName val="Original"/>
      <sheetName val="DATA"/>
      <sheetName val="All"/>
      <sheetName val="TOTAL"/>
      <sheetName val="Base_Data"/>
      <sheetName val="List Names"/>
      <sheetName val="본지점중"/>
      <sheetName val="mesc"/>
      <sheetName val="__10.10.1.51_My Documents_Paque"/>
      <sheetName val="RFP002"/>
      <sheetName val="合成単価作成表-BLDG"/>
      <sheetName val="جدول3"/>
      <sheetName val="Equipment"/>
      <sheetName val="Calculat Volume PKG WISE"/>
      <sheetName val="Ligne Eau"/>
      <sheetName val="dico"/>
      <sheetName val="[Calcs SHELL 05-03-00.xls]__1_2"/>
      <sheetName val="PLAN QTY"/>
      <sheetName val="Code"/>
      <sheetName val="LABTOTAL"/>
    </sheetNames>
    <definedNames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omb streams without kero abs."/>
      <sheetName val="Comb. streams with Kero Abs."/>
      <sheetName val="FG ex GO HDS"/>
      <sheetName val="FG ex Kero HDT"/>
      <sheetName val="Existing Fuel Gas post project"/>
      <sheetName val="Off gas ex Platformer"/>
      <sheetName val="Graph (LGEN)"/>
      <sheetName val="out_prog"/>
      <sheetName val="선적schedule (2)"/>
      <sheetName val="Updated BDP"/>
      <sheetName val="piping"/>
      <sheetName val="Heat"/>
      <sheetName val="Feed"/>
      <sheetName val="GeneralFeedDevices_Labels"/>
      <sheetName val="H2O (air, acid gas)"/>
      <sheetName val="LEGEND"/>
      <sheetName val="BASE"/>
      <sheetName val="Equipment"/>
      <sheetName val="Sheet1"/>
      <sheetName val="Refrence"/>
      <sheetName val="Glycol Exchanger"/>
      <sheetName val="K-2201"/>
      <sheetName val="LOGO Sheet-Portraite"/>
      <sheetName val="SETTINGS"/>
      <sheetName val="Civil1"/>
      <sheetName val="Units"/>
      <sheetName val="API672"/>
      <sheetName val="Input"/>
      <sheetName val="Sheet3"/>
      <sheetName val="indirect"/>
      <sheetName val="Grade Ext"/>
      <sheetName val="CS WELD"/>
      <sheetName val="Updated BDP.xls"/>
      <sheetName val="API610 Type BB"/>
      <sheetName val="API610 Type VS"/>
      <sheetName val="Instructions"/>
      <sheetName val="2.2.4.1.1.3"/>
      <sheetName val="CalmingSection_Labels"/>
      <sheetName val="Welcome"/>
      <sheetName val="Survey-Material"/>
      <sheetName val="Cover"/>
      <sheetName val="MR_ List"/>
      <sheetName val="PIVOT"/>
      <sheetName val="PIVOT (PRO) (Actual)."/>
      <sheetName val="ج"/>
      <sheetName val="ITB COST"/>
      <sheetName val="Comb_streams_without_kero_abs_"/>
      <sheetName val="Comb__streams_with_Kero_Abs_"/>
      <sheetName val="FG_ex_GO_HDS"/>
      <sheetName val="FG_ex_Kero_HDT"/>
      <sheetName val="Existing_Fuel_Gas_post_project"/>
      <sheetName val="Off_gas_ex_Platformer"/>
      <sheetName val="Updated_BDP"/>
      <sheetName val="Graph_(LGEN)"/>
      <sheetName val="선적schedule_(2)"/>
      <sheetName val="H2O_(air,_acid_gas)"/>
      <sheetName val="2_2_4_1_1_3"/>
      <sheetName val="LOGO_Sheet-Portraite"/>
      <sheetName val="DB- Process"/>
      <sheetName val="خلاصه نتايج حاصل ازجداول 1الي 3"/>
      <sheetName val="본지점중"/>
      <sheetName val="Grade_Ext"/>
      <sheetName val="CS_WELD"/>
      <sheetName val="Updated_BDP_xls"/>
      <sheetName val="API610_Type_BB"/>
      <sheetName val="API610_Type_VS"/>
      <sheetName val="Glycol_Exchanger"/>
      <sheetName val="Original"/>
      <sheetName val="CAT_5"/>
      <sheetName val="FIXED EQUIPMENT"/>
      <sheetName val="LABTOTAL"/>
      <sheetName val="Unit MH"/>
      <sheetName val="정산표2"/>
      <sheetName val="Document Registry"/>
      <sheetName val="List Names"/>
      <sheetName val="PMS"/>
      <sheetName val="SINT"/>
      <sheetName val="جدول 4"/>
      <sheetName val="TCC"/>
      <sheetName val="Paint OF Fitting"/>
      <sheetName val="Pipe Paint"/>
      <sheetName val="LV MOTOR(2)"/>
      <sheetName val="Comb_streams_without_kero_abs_1"/>
      <sheetName val="Comb__streams_with_Kero_Abs_1"/>
      <sheetName val="FG_ex_GO_HDS1"/>
      <sheetName val="FG_ex_Kero_HDT1"/>
      <sheetName val="Existing_Fuel_Gas_post_project1"/>
      <sheetName val="Off_gas_ex_Platformer1"/>
      <sheetName val="Updated_BDP1"/>
      <sheetName val="Graph_(LGEN)1"/>
      <sheetName val="선적schedule_(2)1"/>
      <sheetName val="H2O_(air,_acid_gas)1"/>
      <sheetName val="LOGO_Sheet-Portraite1"/>
      <sheetName val="MR__List"/>
      <sheetName val="PIVOT_(PRO)_(Actual)_"/>
      <sheetName val="DB-_Process"/>
      <sheetName val="2_2_4_1_1_31"/>
      <sheetName val="خلاصه_نتايج_حاصل_ازجداول_1الي_3"/>
      <sheetName val="ITB_COST"/>
      <sheetName val="Unit_M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Off gas ex Platformer"/>
      <sheetName val="Graph (LGEN)"/>
      <sheetName val="out_prog"/>
      <sheetName val="선적schedule (2)"/>
      <sheetName val="Input"/>
      <sheetName val="Design Spreadsheet Thiopaq FG s"/>
      <sheetName val="14910"/>
      <sheetName val="BOM"/>
      <sheetName val="SINT"/>
      <sheetName val="H2O (air, acid gas)"/>
      <sheetName val="Settings"/>
      <sheetName val="RFP002"/>
      <sheetName val="Page 1"/>
      <sheetName val="Page 2"/>
      <sheetName val="old"/>
      <sheetName val="procurement"/>
      <sheetName val="ESDV-0005"/>
      <sheetName val="Sheet3"/>
      <sheetName val="GeneralFeedDevices_Labels"/>
      <sheetName val="Glycol Exchanger"/>
      <sheetName val="PROG"/>
      <sheetName val="BID2"/>
      <sheetName val="MDR"/>
      <sheetName val="CIV"/>
      <sheetName val="Day Prop."/>
      <sheetName val="Off_gas_ex_Platformer"/>
      <sheetName val="Graph_(LGEN)"/>
      <sheetName val="선적schedule_(2)"/>
      <sheetName val="Design_Spreadsheet_Thiopaq_FG_s"/>
      <sheetName val="Page_1"/>
      <sheetName val="Page_2"/>
      <sheetName val="Sheet1"/>
      <sheetName val="CAT_5"/>
      <sheetName val="inst type"/>
      <sheetName val="GD01"/>
      <sheetName val="집계표"/>
      <sheetName val="개시대사 (2)"/>
      <sheetName val="H2O_(air,_acid_gas)"/>
      <sheetName val="XL4Poppy"/>
      <sheetName val="200"/>
      <sheetName val="CalmingSection_Labels"/>
      <sheetName val="Welcome"/>
      <sheetName val="General"/>
      <sheetName val="FIXED EQUIPMENT"/>
      <sheetName val="Validation Tables"/>
      <sheetName val="PDATE"/>
      <sheetName val="PRC_PROG "/>
      <sheetName val="ENG_PROG"/>
      <sheetName val="PLAN QTY"/>
      <sheetName val="U1_TOT"/>
      <sheetName val="COVER"/>
      <sheetName val="جدول 2"/>
      <sheetName val="Temporary"/>
      <sheetName val="Equipment"/>
      <sheetName val="Eng.det"/>
      <sheetName val="Off_gas_ex_Platformer1"/>
      <sheetName val="Design_Spreadsheet_Thiopaq_FG_1"/>
      <sheetName val="Graph_(LGEN)1"/>
      <sheetName val="선적schedule_(2)1"/>
      <sheetName val="Page_11"/>
      <sheetName val="Page_21"/>
      <sheetName val="Glycol_Exchanger"/>
      <sheetName val="inst_type"/>
      <sheetName val="Day_Prop_"/>
      <sheetName val="c-18"/>
      <sheetName val="ITB COST"/>
      <sheetName val="coa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lumn (1)"/>
      <sheetName val="Column (2)"/>
      <sheetName val="Nozzles"/>
      <sheetName val="Drier"/>
      <sheetName val="DR_C7502"/>
      <sheetName val="Overall Table"/>
      <sheetName val="Heat"/>
      <sheetName val="Data Sheet"/>
      <sheetName val="cable"/>
      <sheetName val="Refrence JP"/>
      <sheetName val="DR_C7502.xls"/>
      <sheetName val="REFRENCE"/>
      <sheetName val="Original"/>
      <sheetName val="Off gas ex Platformer"/>
      <sheetName val="GeneralFeedDevices_Labels"/>
      <sheetName val="CalmingSection_Labels"/>
      <sheetName val="Welcome"/>
      <sheetName val="Macro"/>
      <sheetName val="Taux"/>
      <sheetName val="Feed"/>
      <sheetName val="Sh. 01"/>
      <sheetName val=" 견적서"/>
      <sheetName val="procurement"/>
      <sheetName val="Rev"/>
      <sheetName val="Info"/>
      <sheetName val="Sheet1"/>
      <sheetName val="COLUMN Sh. 2"/>
      <sheetName val="Input"/>
      <sheetName val="Sheet2"/>
      <sheetName val="Page 1"/>
      <sheetName val="Page 2"/>
      <sheetName val="COVERSHEET PAGE"/>
      <sheetName val="BILAL2"/>
      <sheetName val="Code"/>
      <sheetName val="//10.10.1.51/My Documents/CPRL/"/>
      <sheetName val="BOM"/>
      <sheetName val="Settings"/>
      <sheetName val="SWG composition"/>
      <sheetName val="Database"/>
      <sheetName val="Document List"/>
      <sheetName val="Schematic Type"/>
      <sheetName val="단중표"/>
      <sheetName val="SHELL AND TUBE HEAT EXCH. Sh. 1"/>
      <sheetName val="TMP"/>
      <sheetName val="CAT_5"/>
      <sheetName val="H2O (air, acid gas)"/>
      <sheetName val="OU"/>
      <sheetName val="K-2201"/>
      <sheetName val="Man Power"/>
      <sheetName val="BID1"/>
      <sheetName val="sum"/>
      <sheetName val="Print format"/>
      <sheetName val="ITB COST"/>
      <sheetName val="[DR_C7502.xls]//10.10.1.51/My D"/>
      <sheetName val="정산표2"/>
      <sheetName val="PSV-BR"/>
      <sheetName val="TL"/>
      <sheetName val="Electrical Load List"/>
      <sheetName val="cover"/>
      <sheetName val="__10.10.1.51_My Documents_CPRL_"/>
      <sheetName val="جدول توزيع پيشرفت"/>
      <sheetName val="LABTOTAL"/>
      <sheetName val="FIXED EQUIPMENT"/>
      <sheetName val="General"/>
      <sheetName val="[DR_C7502.xls]__10_10_1_51_My_2"/>
      <sheetName val="old"/>
      <sheetName val="PIPE"/>
      <sheetName val="CAMP-10-08-2007"/>
      <sheetName val="OUT"/>
      <sheetName val="hourly salary"/>
      <sheetName val="Person"/>
      <sheetName val="_DR_C7502.xls___10.10.1.51_My D"/>
      <sheetName val="Column_(1)"/>
      <sheetName val="Column_(2)"/>
      <sheetName val="Overall_Table"/>
      <sheetName val="Refrence_JP"/>
      <sheetName val="Off_gas_ex_Platformer"/>
      <sheetName val="Data_Sheet"/>
      <sheetName val="DR_C7502_xls"/>
      <sheetName val="Sh__01"/>
      <sheetName val="Page_1"/>
      <sheetName val="Page_2"/>
      <sheetName val="COLUMN_Sh__2"/>
      <sheetName val="_견적서"/>
      <sheetName val="COVERSHEET_PAGE"/>
      <sheetName val="//10_10_1_51/My_Documents/CPRL/"/>
      <sheetName val="Document_List"/>
      <sheetName val="Schematic_Type"/>
      <sheetName val="SWG_composition"/>
      <sheetName val="SHELL_AND_TUBE_HEAT_EXCH__Sh__1"/>
      <sheetName val="Man_Power"/>
      <sheetName val="H2O_(air,_acid_gas)"/>
    </sheetNames>
    <definedNames>
      <definedName name="SheetNumber"/>
      <definedName name="SheetNumberNex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cord Sheet"/>
      <sheetName val="TBE"/>
      <sheetName val="NOTES "/>
      <sheetName val="Page18"/>
      <sheetName val="Page19"/>
      <sheetName val="Page2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 Shee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  <sheetName val="Cover"/>
      <sheetName val="OIL SYST DATA SHTS"/>
      <sheetName val="Sorry___"/>
      <sheetName val="General"/>
      <sheetName val="H2O_(air,_acid_gas)"/>
      <sheetName val="Off_gas_ex_Platformer"/>
      <sheetName val="Heat"/>
      <sheetName val="Feed"/>
      <sheetName val="OU"/>
      <sheetName val="LV_MOTOR_4P-Ladder"/>
      <sheetName val="DS Oil System"/>
      <sheetName val="DRS Tool"/>
      <sheetName val="Eq. Mobilization"/>
      <sheetName val="factors"/>
      <sheetName val="단중표"/>
      <sheetName val="reference"/>
      <sheetName val="2-Equip-RO"/>
      <sheetName val="Main"/>
      <sheetName val="ￒeￒEￒtￒaￒnￒeￒtￒLabels"/>
      <sheetName val="개시대사 (2)"/>
      <sheetName val="FIXED EQUIPMENT"/>
      <sheetName val="CAT_5"/>
      <sheetName val="جدول ماشين الات "/>
      <sheetName val="Refrence"/>
      <sheetName val="Off gas ex Platformer"/>
      <sheetName val="H2O (air, acid gas)"/>
      <sheetName val="REFRENCE-NOT INCLUDED IN PRINT"/>
      <sheetName val="Settings"/>
      <sheetName val="HIDE"/>
      <sheetName val="Page 1"/>
      <sheetName val="BOM"/>
      <sheetName val="Input"/>
      <sheetName val="Loads"/>
      <sheetName val="2"/>
      <sheetName val="정산표2"/>
      <sheetName val="Invoice summary"/>
      <sheetName val="Price based on Annex 14 -value"/>
      <sheetName val="Flash Mixer"/>
      <sheetName val="P_FLUME"/>
      <sheetName val="BAKWSH"/>
      <sheetName val="CASCADE"/>
      <sheetName val="Front Sheet"/>
      <sheetName val="Sheet1"/>
      <sheetName val="MDR"/>
      <sheetName val="EL1-L3"/>
      <sheetName val="STD"/>
      <sheetName val="Front Page"/>
      <sheetName val="DCS &amp; SD3 REV 7 (2)"/>
      <sheetName val="Sheet2"/>
      <sheetName val="Pick List"/>
      <sheetName val="procurement"/>
      <sheetName val="Setting"/>
      <sheetName val="SHELL AND TUBE HEAT EXCH. Sh. 1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Design spreadsheet ver2a simple"/>
      <sheetName val="Input"/>
      <sheetName val="CAT_5"/>
      <sheetName val="General"/>
      <sheetName val="CalmingSection_Labels"/>
      <sheetName val="GeneralFeedDevices_Labels"/>
      <sheetName val="Welcome"/>
      <sheetName val="Sheet1"/>
      <sheetName val="LABTOTAL"/>
      <sheetName val="OIL SYST DATA SHTS"/>
      <sheetName val="Refrence"/>
      <sheetName val=" - Remaining Works By Disciplin"/>
      <sheetName val="UOP"/>
      <sheetName val="Settings"/>
      <sheetName val="SUMMARY SHEET"/>
      <sheetName val="Refrence JP"/>
      <sheetName val="Glands"/>
      <sheetName val="PLAN QTY"/>
      <sheetName val="CIV"/>
      <sheetName val="REFF-STST"/>
      <sheetName val="SILICATE"/>
      <sheetName val="Loads"/>
      <sheetName val="Design_spreadsheet_ver2a_simple"/>
      <sheetName val="SUMMARY_SHEET"/>
      <sheetName val="PLAN_QTY"/>
      <sheetName val="OIL_SYST_DATA_SHTS"/>
      <sheetName val="_-_Remaining_Works_By_Disciplin"/>
      <sheetName val="RFP002"/>
      <sheetName val="OU"/>
      <sheetName val="FIXED EQUIPMENT"/>
      <sheetName val="Pages 1-5"/>
      <sheetName val="Units"/>
      <sheetName val="Corrib Haz"/>
      <sheetName val="procurement"/>
      <sheetName val="GD01"/>
      <sheetName val="Base"/>
      <sheetName val="Front Page"/>
      <sheetName val="factors"/>
      <sheetName val="TOTAL EP"/>
      <sheetName val="RAYHANEH FWBS L4"/>
      <sheetName val="EQUIPMENT"/>
      <sheetName val="ITB COST"/>
      <sheetName val="Numbering"/>
      <sheetName val="Summary Sheets"/>
      <sheetName val="خلاصه نتايج حاصل ازجداول 1الي 3"/>
      <sheetName val="Sheet3"/>
      <sheetName val="LEVEL-3"/>
      <sheetName val="Sheet2"/>
      <sheetName val="PH8_welding"/>
      <sheetName val="H2O (air, acid gas)"/>
      <sheetName val="合成単価作成表-BLDG"/>
      <sheetName val="Design_spreadsheet_ver2a_simpl1"/>
      <sheetName val="OIL_SYST_DATA_SHTS1"/>
      <sheetName val="_-_Remaining_Works_By_Discipli1"/>
      <sheetName val="SUMMARY_SHEET1"/>
      <sheetName val="Refrence_JP"/>
      <sheetName val="FIXED_EQUIPMENT"/>
      <sheetName val="Pages_1-5"/>
      <sheetName val="PLAN_QTY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1"/>
      <sheetName val="Page2"/>
      <sheetName val="Page3"/>
      <sheetName val="Page4"/>
      <sheetName val="Page5"/>
      <sheetName val="Page6"/>
      <sheetName val="Page7"/>
      <sheetName val="Notes"/>
      <sheetName val="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Page3"/>
      <sheetName val="Page4"/>
      <sheetName val="Page5"/>
      <sheetName val="Page6"/>
      <sheetName val="Page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Q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A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5" min="5" style="0" width="3.42"/>
    <col collapsed="false" customWidth="true" hidden="false" outlineLevel="0" max="9" min="6" style="0" width="2.56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3" min="12" style="0" width="2.99"/>
    <col collapsed="false" customWidth="true" hidden="false" outlineLevel="0" max="14" min="14" style="0" width="4.28"/>
    <col collapsed="false" customWidth="true" hidden="false" outlineLevel="0" max="15" min="15" style="0" width="2.99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21" min="18" style="0" width="2.99"/>
    <col collapsed="false" customWidth="true" hidden="false" outlineLevel="0" max="22" min="22" style="0" width="5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4.56"/>
    <col collapsed="false" customWidth="true" hidden="false" outlineLevel="0" max="27" min="27" style="0" width="2.99"/>
    <col collapsed="false" customWidth="true" hidden="false" outlineLevel="0" max="28" min="28" style="0" width="1.85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5" min="34" style="0" width="2.56"/>
    <col collapsed="false" customWidth="true" hidden="false" outlineLevel="0" max="36" min="36" style="0" width="3.28"/>
    <col collapsed="false" customWidth="true" hidden="false" outlineLevel="0" max="37" min="37" style="0" width="3.14"/>
    <col collapsed="false" customWidth="true" hidden="false" outlineLevel="0" max="38" min="38" style="0" width="4.14"/>
    <col collapsed="false" customWidth="true" hidden="false" outlineLevel="0" max="39" min="39" style="0" width="1.41"/>
    <col collapsed="false" customWidth="true" hidden="false" outlineLevel="0" max="40" min="40" style="1" width="10.13"/>
  </cols>
  <sheetData>
    <row r="1" s="9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8"/>
    </row>
    <row r="2" s="9" customFormat="tru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8"/>
    </row>
    <row r="3" s="9" customFormat="tru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10"/>
      <c r="AO3" s="8"/>
    </row>
    <row r="4" s="9" customFormat="true" ht="4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10"/>
      <c r="AO4" s="8"/>
    </row>
    <row r="5" s="9" customFormat="true" ht="12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10"/>
      <c r="AO5" s="8"/>
    </row>
    <row r="6" s="9" customFormat="true" ht="12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10"/>
      <c r="AO6" s="8"/>
    </row>
    <row r="7" s="9" customFormat="true" ht="1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4" t="s">
        <v>5</v>
      </c>
      <c r="L7" s="14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13</v>
      </c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0"/>
      <c r="AO7" s="8"/>
    </row>
    <row r="8" s="9" customFormat="true" ht="14.25" hidden="false" customHeight="true" outlineLevel="0" collapsed="false">
      <c r="A8" s="19"/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25"/>
      <c r="AO8" s="8"/>
    </row>
    <row r="9" s="9" customFormat="true" ht="10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7"/>
      <c r="AP9" s="27"/>
      <c r="AQ9" s="27"/>
    </row>
    <row r="10" s="9" customFormat="true" ht="15.75" hidden="false" customHeight="true" outlineLevel="0" collapsed="false">
      <c r="A10" s="28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/>
      <c r="AN10" s="31"/>
      <c r="AO10" s="8"/>
    </row>
    <row r="11" s="9" customFormat="true" ht="15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31"/>
      <c r="AO11" s="8"/>
    </row>
    <row r="12" s="9" customFormat="tru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1"/>
      <c r="AO12" s="8"/>
    </row>
    <row r="13" s="9" customFormat="true" ht="14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31"/>
      <c r="AO13" s="8"/>
    </row>
    <row r="14" s="9" customFormat="true" ht="14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31"/>
      <c r="AO14" s="8"/>
    </row>
    <row r="15" s="9" customFormat="true" ht="18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32"/>
    </row>
    <row r="16" s="9" customFormat="true" ht="18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8"/>
    </row>
    <row r="17" s="9" customFormat="true" ht="18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8"/>
    </row>
    <row r="18" s="9" customFormat="true" ht="18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8"/>
    </row>
    <row r="19" customFormat="false" ht="12.75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</row>
    <row r="20" customFormat="false" ht="12.75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5.75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</row>
    <row r="22" customFormat="false" ht="20.1" hidden="false" customHeight="true" outlineLevel="0" collapsed="false">
      <c r="A22" s="30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0"/>
    </row>
    <row r="23" customFormat="false" ht="20.1" hidden="false" customHeight="tru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0"/>
    </row>
    <row r="24" customFormat="false" ht="20.1" hidden="false" customHeight="tru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0"/>
    </row>
    <row r="25" customFormat="false" ht="20.1" hidden="false" customHeight="tru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0"/>
      <c r="AQ25" s="34"/>
    </row>
    <row r="26" customFormat="false" ht="20.1" hidden="false" customHeight="tru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0"/>
      <c r="AQ26" s="34"/>
    </row>
    <row r="27" customFormat="false" ht="20.1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0"/>
      <c r="AQ27" s="34"/>
    </row>
    <row r="28" customFormat="false" ht="20.1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0"/>
      <c r="AQ28" s="34"/>
    </row>
    <row r="29" customFormat="false" ht="20.1" hidden="false" customHeight="tru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0"/>
      <c r="AQ29" s="34"/>
    </row>
    <row r="30" customFormat="false" ht="20.1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6"/>
    </row>
    <row r="31" customFormat="false" ht="20.1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6"/>
    </row>
    <row r="32" customFormat="false" ht="20.1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6"/>
    </row>
    <row r="33" customFormat="false" ht="12.7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6"/>
    </row>
    <row r="34" customFormat="false" ht="12.7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6"/>
    </row>
    <row r="35" customFormat="false" ht="12.7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6"/>
    </row>
    <row r="36" customFormat="false" ht="12.75" hidden="false" customHeight="true" outlineLevel="0" collapsed="false">
      <c r="A36" s="3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6"/>
    </row>
    <row r="37" customFormat="false" ht="12.75" hidden="false" customHeight="true" outlineLevel="0" collapsed="false">
      <c r="A37" s="3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6"/>
    </row>
    <row r="38" customFormat="false" ht="12.75" hidden="false" customHeight="true" outlineLevel="0" collapsed="false">
      <c r="A38" s="36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6"/>
    </row>
    <row r="39" customFormat="false" ht="14.25" hidden="false" customHeight="true" outlineLevel="0" collapsed="false">
      <c r="A39" s="3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6"/>
    </row>
    <row r="40" customFormat="false" ht="12.75" hidden="false" customHeight="true" outlineLevel="0" collapsed="false">
      <c r="A40" s="36"/>
      <c r="B40" s="37"/>
      <c r="C40" s="37"/>
      <c r="D40" s="37"/>
      <c r="E40" s="37"/>
      <c r="F40" s="37"/>
      <c r="G40" s="38"/>
      <c r="H40" s="38"/>
      <c r="I40" s="38"/>
      <c r="J40" s="38"/>
      <c r="K40" s="38"/>
      <c r="L40" s="39"/>
      <c r="M40" s="39"/>
      <c r="N40" s="39"/>
      <c r="O40" s="39"/>
      <c r="P40" s="39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36"/>
    </row>
    <row r="41" customFormat="false" ht="12.75" hidden="false" customHeight="true" outlineLevel="0" collapsed="false">
      <c r="A41" s="36"/>
      <c r="B41" s="37"/>
      <c r="C41" s="37"/>
      <c r="D41" s="37"/>
      <c r="E41" s="37"/>
      <c r="F41" s="37"/>
      <c r="G41" s="38"/>
      <c r="H41" s="38"/>
      <c r="I41" s="38"/>
      <c r="J41" s="38"/>
      <c r="K41" s="38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36"/>
    </row>
    <row r="42" customFormat="false" ht="12.75" hidden="false" customHeight="true" outlineLevel="0" collapsed="false">
      <c r="A42" s="36"/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/>
      <c r="AH42" s="45"/>
      <c r="AI42" s="45"/>
      <c r="AJ42" s="45"/>
      <c r="AK42" s="45"/>
      <c r="AL42" s="45"/>
      <c r="AM42" s="36"/>
    </row>
    <row r="43" customFormat="false" ht="12.75" hidden="false" customHeight="true" outlineLevel="0" collapsed="false">
      <c r="A43" s="36"/>
      <c r="B43" s="42"/>
      <c r="C43" s="42"/>
      <c r="D43" s="42"/>
      <c r="E43" s="42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/>
      <c r="AH43" s="45"/>
      <c r="AI43" s="45"/>
      <c r="AJ43" s="45"/>
      <c r="AK43" s="45"/>
      <c r="AL43" s="45"/>
      <c r="AM43" s="36"/>
    </row>
    <row r="44" customFormat="false" ht="12.75" hidden="false" customHeight="true" outlineLevel="0" collapsed="false">
      <c r="A44" s="36"/>
      <c r="B44" s="42" t="s">
        <v>22</v>
      </c>
      <c r="C44" s="42"/>
      <c r="D44" s="42"/>
      <c r="E44" s="42"/>
      <c r="F44" s="42"/>
      <c r="G44" s="43" t="s">
        <v>25</v>
      </c>
      <c r="H44" s="43"/>
      <c r="I44" s="43"/>
      <c r="J44" s="43"/>
      <c r="K44" s="43"/>
      <c r="L44" s="43" t="s">
        <v>26</v>
      </c>
      <c r="M44" s="43"/>
      <c r="N44" s="43"/>
      <c r="O44" s="43"/>
      <c r="P44" s="43"/>
      <c r="Q44" s="43"/>
      <c r="R44" s="44" t="s">
        <v>27</v>
      </c>
      <c r="S44" s="44"/>
      <c r="T44" s="44"/>
      <c r="U44" s="44"/>
      <c r="V44" s="44"/>
      <c r="W44" s="44" t="s">
        <v>28</v>
      </c>
      <c r="X44" s="44"/>
      <c r="Y44" s="44"/>
      <c r="Z44" s="44"/>
      <c r="AA44" s="44"/>
      <c r="AB44" s="44" t="s">
        <v>29</v>
      </c>
      <c r="AC44" s="44"/>
      <c r="AD44" s="44"/>
      <c r="AE44" s="44"/>
      <c r="AF44" s="44"/>
      <c r="AG44" s="45"/>
      <c r="AH44" s="45"/>
      <c r="AI44" s="45"/>
      <c r="AJ44" s="45"/>
      <c r="AK44" s="45"/>
      <c r="AL44" s="45"/>
      <c r="AM44" s="36"/>
    </row>
    <row r="45" customFormat="false" ht="12.75" hidden="false" customHeight="true" outlineLevel="0" collapsed="false">
      <c r="A45" s="36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5"/>
      <c r="AH45" s="45"/>
      <c r="AI45" s="45"/>
      <c r="AJ45" s="45"/>
      <c r="AK45" s="45"/>
      <c r="AL45" s="45"/>
      <c r="AM45" s="36"/>
    </row>
    <row r="46" customFormat="false" ht="12.75" hidden="false" customHeight="true" outlineLevel="0" collapsed="false">
      <c r="A46" s="36"/>
      <c r="B46" s="42" t="s">
        <v>30</v>
      </c>
      <c r="C46" s="42"/>
      <c r="D46" s="42"/>
      <c r="E46" s="42"/>
      <c r="F46" s="42"/>
      <c r="G46" s="43" t="s">
        <v>31</v>
      </c>
      <c r="H46" s="43"/>
      <c r="I46" s="43"/>
      <c r="J46" s="43"/>
      <c r="K46" s="43"/>
      <c r="L46" s="43" t="s">
        <v>32</v>
      </c>
      <c r="M46" s="43"/>
      <c r="N46" s="43"/>
      <c r="O46" s="43"/>
      <c r="P46" s="43"/>
      <c r="Q46" s="43"/>
      <c r="R46" s="44" t="s">
        <v>33</v>
      </c>
      <c r="S46" s="44"/>
      <c r="T46" s="44"/>
      <c r="U46" s="44"/>
      <c r="V46" s="44"/>
      <c r="W46" s="44" t="s">
        <v>28</v>
      </c>
      <c r="X46" s="44"/>
      <c r="Y46" s="44"/>
      <c r="Z46" s="44"/>
      <c r="AA46" s="44"/>
      <c r="AB46" s="44" t="s">
        <v>34</v>
      </c>
      <c r="AC46" s="44"/>
      <c r="AD46" s="44"/>
      <c r="AE46" s="44"/>
      <c r="AF46" s="44"/>
      <c r="AG46" s="45"/>
      <c r="AH46" s="45"/>
      <c r="AI46" s="45"/>
      <c r="AJ46" s="45"/>
      <c r="AK46" s="45"/>
      <c r="AL46" s="45"/>
      <c r="AM46" s="36"/>
    </row>
    <row r="47" customFormat="false" ht="12.75" hidden="false" customHeight="true" outlineLevel="0" collapsed="false">
      <c r="A47" s="36"/>
      <c r="B47" s="42"/>
      <c r="C47" s="42"/>
      <c r="D47" s="42"/>
      <c r="E47" s="42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/>
      <c r="AH47" s="45"/>
      <c r="AI47" s="45"/>
      <c r="AJ47" s="45"/>
      <c r="AK47" s="45"/>
      <c r="AL47" s="45"/>
      <c r="AM47" s="36"/>
    </row>
    <row r="48" customFormat="false" ht="12.75" hidden="false" customHeight="true" outlineLevel="0" collapsed="false">
      <c r="A48" s="36"/>
      <c r="B48" s="37" t="s">
        <v>35</v>
      </c>
      <c r="C48" s="37"/>
      <c r="D48" s="37"/>
      <c r="E48" s="37"/>
      <c r="F48" s="37"/>
      <c r="G48" s="38" t="s">
        <v>36</v>
      </c>
      <c r="H48" s="38"/>
      <c r="I48" s="38"/>
      <c r="J48" s="38"/>
      <c r="K48" s="38"/>
      <c r="L48" s="38" t="s">
        <v>37</v>
      </c>
      <c r="M48" s="38"/>
      <c r="N48" s="38"/>
      <c r="O48" s="38"/>
      <c r="P48" s="38"/>
      <c r="Q48" s="38"/>
      <c r="R48" s="38" t="s">
        <v>38</v>
      </c>
      <c r="S48" s="38"/>
      <c r="T48" s="38"/>
      <c r="U48" s="38"/>
      <c r="V48" s="38"/>
      <c r="W48" s="38" t="s">
        <v>39</v>
      </c>
      <c r="X48" s="38"/>
      <c r="Y48" s="38"/>
      <c r="Z48" s="38"/>
      <c r="AA48" s="38"/>
      <c r="AB48" s="38" t="s">
        <v>40</v>
      </c>
      <c r="AC48" s="38"/>
      <c r="AD48" s="38"/>
      <c r="AE48" s="38"/>
      <c r="AF48" s="38"/>
      <c r="AG48" s="41" t="s">
        <v>41</v>
      </c>
      <c r="AH48" s="41"/>
      <c r="AI48" s="41"/>
      <c r="AJ48" s="41"/>
      <c r="AK48" s="41"/>
      <c r="AL48" s="41"/>
      <c r="AM48" s="36"/>
    </row>
    <row r="49" customFormat="false" ht="12.75" hidden="false" customHeight="true" outlineLevel="0" collapsed="false">
      <c r="A49" s="36"/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41"/>
      <c r="AH49" s="41"/>
      <c r="AI49" s="41"/>
      <c r="AJ49" s="41"/>
      <c r="AK49" s="41"/>
      <c r="AL49" s="41"/>
      <c r="AM49" s="36"/>
    </row>
    <row r="50" customFormat="false" ht="20.25" hidden="false" customHeight="true" outlineLevel="0" collapsed="false">
      <c r="A50" s="46"/>
      <c r="B50" s="47" t="s">
        <v>42</v>
      </c>
      <c r="C50" s="48"/>
      <c r="D50" s="48"/>
      <c r="E50" s="48"/>
      <c r="F50" s="48"/>
      <c r="G50" s="48"/>
      <c r="H50" s="48"/>
      <c r="I50" s="48"/>
      <c r="J50" s="48"/>
      <c r="K50" s="48"/>
      <c r="L50" s="49" t="s">
        <v>43</v>
      </c>
      <c r="M50" s="48"/>
      <c r="N50" s="48"/>
      <c r="O50" s="48"/>
      <c r="P50" s="48"/>
      <c r="Q50" s="50" t="s">
        <v>44</v>
      </c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51"/>
      <c r="AM50" s="52"/>
    </row>
    <row r="51" customFormat="false" ht="12.75" hidden="false" customHeight="true" outlineLevel="0" collapsed="false">
      <c r="A51" s="53"/>
      <c r="B51" s="54" t="s">
        <v>45</v>
      </c>
      <c r="C51" s="55"/>
      <c r="D51" s="55"/>
      <c r="E51" s="56" t="s">
        <v>46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7"/>
    </row>
    <row r="52" customFormat="false" ht="12.75" hidden="false" customHeight="true" outlineLevel="0" collapsed="false">
      <c r="A52" s="58"/>
      <c r="B52" s="59"/>
      <c r="C52" s="60"/>
      <c r="D52" s="60"/>
      <c r="E52" s="61" t="s">
        <v>47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2"/>
    </row>
    <row r="53" customFormat="false" ht="12.75" hidden="false" customHeight="true" outlineLevel="0" collapsed="false">
      <c r="A53" s="58"/>
      <c r="B53" s="59"/>
      <c r="C53" s="60"/>
      <c r="D53" s="60"/>
      <c r="E53" s="61" t="s">
        <v>48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2"/>
    </row>
    <row r="54" customFormat="false" ht="12.75" hidden="false" customHeight="true" outlineLevel="0" collapsed="false">
      <c r="A54" s="58"/>
      <c r="B54" s="59"/>
      <c r="C54" s="60"/>
      <c r="D54" s="60"/>
      <c r="E54" s="61" t="s">
        <v>49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/>
    </row>
    <row r="55" customFormat="false" ht="12.75" hidden="false" customHeight="true" outlineLevel="0" collapsed="false">
      <c r="A55" s="58"/>
      <c r="B55" s="59"/>
      <c r="C55" s="60"/>
      <c r="D55" s="60"/>
      <c r="E55" s="61" t="s">
        <v>50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2"/>
    </row>
    <row r="56" customFormat="false" ht="12.75" hidden="false" customHeight="true" outlineLevel="0" collapsed="false">
      <c r="A56" s="58"/>
      <c r="B56" s="59"/>
      <c r="C56" s="60"/>
      <c r="D56" s="60"/>
      <c r="E56" s="61" t="s">
        <v>51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/>
    </row>
    <row r="57" customFormat="false" ht="12.75" hidden="false" customHeight="true" outlineLevel="0" collapsed="false">
      <c r="A57" s="58"/>
      <c r="B57" s="59"/>
      <c r="C57" s="60"/>
      <c r="D57" s="60"/>
      <c r="E57" s="61" t="s">
        <v>52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2"/>
    </row>
    <row r="58" customFormat="false" ht="12.75" hidden="false" customHeight="true" outlineLevel="0" collapsed="false">
      <c r="A58" s="58"/>
      <c r="B58" s="59"/>
      <c r="C58" s="60"/>
      <c r="D58" s="60"/>
      <c r="E58" s="61" t="s">
        <v>53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/>
    </row>
    <row r="59" customFormat="false" ht="12.75" hidden="false" customHeight="true" outlineLevel="0" collapsed="false">
      <c r="A59" s="58"/>
      <c r="B59" s="59"/>
      <c r="C59" s="60"/>
      <c r="D59" s="60"/>
      <c r="E59" s="61" t="s">
        <v>54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/>
    </row>
    <row r="60" customFormat="false" ht="12.75" hidden="false" customHeight="true" outlineLevel="0" collapsed="false">
      <c r="A60" s="58"/>
      <c r="B60" s="59"/>
      <c r="C60" s="60"/>
      <c r="D60" s="60"/>
      <c r="E60" s="61" t="s">
        <v>55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/>
    </row>
    <row r="61" customFormat="false" ht="12.75" hidden="false" customHeight="true" outlineLevel="0" collapsed="false">
      <c r="A61" s="63"/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  <c r="AM61" s="63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</row>
  </sheetData>
  <mergeCells count="71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21"/>
    <mergeCell ref="B22:AL39"/>
    <mergeCell ref="B40:F41"/>
    <mergeCell ref="G40:K41"/>
    <mergeCell ref="L40:Q41"/>
    <mergeCell ref="R40:V41"/>
    <mergeCell ref="W40:AA41"/>
    <mergeCell ref="AB40:AF41"/>
    <mergeCell ref="AG40:AL41"/>
    <mergeCell ref="B42:F43"/>
    <mergeCell ref="G42:K43"/>
    <mergeCell ref="L42:Q43"/>
    <mergeCell ref="R42:V43"/>
    <mergeCell ref="W42:AA43"/>
    <mergeCell ref="AB42:AF43"/>
    <mergeCell ref="AG42:AL43"/>
    <mergeCell ref="B44:F45"/>
    <mergeCell ref="G44:K45"/>
    <mergeCell ref="L44:Q45"/>
    <mergeCell ref="R44:V45"/>
    <mergeCell ref="W44:AA45"/>
    <mergeCell ref="AB44:AF45"/>
    <mergeCell ref="AG44:AL45"/>
    <mergeCell ref="B46:F47"/>
    <mergeCell ref="G46:K47"/>
    <mergeCell ref="L46:Q47"/>
    <mergeCell ref="R46:V47"/>
    <mergeCell ref="W46:AA47"/>
    <mergeCell ref="AB46:AF47"/>
    <mergeCell ref="AG46:AL47"/>
    <mergeCell ref="B48:F49"/>
    <mergeCell ref="G48:K49"/>
    <mergeCell ref="L48:Q49"/>
    <mergeCell ref="R48:V49"/>
    <mergeCell ref="W48:AA49"/>
    <mergeCell ref="AB48:AF49"/>
    <mergeCell ref="AG48:AL49"/>
    <mergeCell ref="E51:AL51"/>
    <mergeCell ref="E52:AL52"/>
    <mergeCell ref="E53:AL53"/>
    <mergeCell ref="E54:AL54"/>
    <mergeCell ref="E55:AL55"/>
    <mergeCell ref="E56:AL56"/>
    <mergeCell ref="E57:AL57"/>
    <mergeCell ref="E58:AL58"/>
    <mergeCell ref="E59:AL59"/>
    <mergeCell ref="E60:AL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B7" colorId="64" zoomScale="85" zoomScaleNormal="100" zoomScalePageLayoutView="85" workbookViewId="0">
      <selection pane="topLeft" activeCell="AO55" activeCellId="0" sqref="A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.56"/>
    <col collapsed="false" customWidth="true" hidden="false" outlineLevel="0" max="28" min="2" style="351" width="2.56"/>
    <col collapsed="false" customWidth="true" hidden="false" outlineLevel="0" max="29" min="29" style="351" width="3.28"/>
    <col collapsed="false" customWidth="true" hidden="false" outlineLevel="0" max="30" min="30" style="351" width="3.7"/>
    <col collapsed="false" customWidth="true" hidden="false" outlineLevel="0" max="31" min="31" style="351" width="3.28"/>
    <col collapsed="false" customWidth="true" hidden="false" outlineLevel="0" max="37" min="32" style="351" width="2.56"/>
    <col collapsed="false" customWidth="true" hidden="false" outlineLevel="0" max="38" min="38" style="351" width="1.99"/>
    <col collapsed="false" customWidth="true" hidden="false" outlineLevel="0" max="39" min="39" style="351" width="2.7"/>
    <col collapsed="false" customWidth="true" hidden="false" outlineLevel="0" max="41" min="40" style="351" width="3.56"/>
    <col collapsed="false" customWidth="true" hidden="false" outlineLevel="0" max="42" min="42" style="351" width="3.42"/>
    <col collapsed="false" customWidth="true" hidden="false" outlineLevel="0" max="43" min="43" style="351" width="2.7"/>
    <col collapsed="false" customWidth="true" hidden="false" outlineLevel="0" max="44" min="44" style="351" width="2.42"/>
    <col collapsed="false" customWidth="true" hidden="false" outlineLevel="0" max="45" min="45" style="352" width="3.99"/>
    <col collapsed="false" customWidth="true" hidden="false" outlineLevel="0" max="46" min="46" style="351" width="2.7"/>
    <col collapsed="false" customWidth="true" hidden="false" outlineLevel="0" max="47" min="47" style="351" width="2.99"/>
    <col collapsed="false" customWidth="true" hidden="false" outlineLevel="0" max="49" min="48" style="351" width="2.84"/>
    <col collapsed="false" customWidth="false" hidden="false" outlineLevel="0" max="257" min="50" style="351" width="9.14"/>
  </cols>
  <sheetData>
    <row r="1" s="353" customFormat="true" ht="1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90" t="s">
        <v>482</v>
      </c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 t="s">
        <v>482</v>
      </c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2"/>
      <c r="BK1" s="292"/>
      <c r="BL1" s="292"/>
      <c r="BM1" s="292"/>
      <c r="BN1" s="292"/>
      <c r="BO1" s="292"/>
      <c r="BP1" s="292"/>
      <c r="BQ1" s="292"/>
      <c r="BR1" s="292"/>
      <c r="BS1" s="292"/>
      <c r="BT1" s="292"/>
      <c r="BU1" s="292"/>
      <c r="BV1" s="292"/>
      <c r="BW1" s="292"/>
      <c r="BX1" s="292"/>
      <c r="BY1" s="292"/>
      <c r="BZ1" s="292"/>
      <c r="CA1" s="292"/>
      <c r="CB1" s="292"/>
      <c r="CC1" s="292"/>
      <c r="CD1" s="292"/>
      <c r="CE1" s="292"/>
      <c r="CF1" s="292"/>
      <c r="CG1" s="292"/>
      <c r="CH1" s="292"/>
      <c r="CI1" s="292"/>
      <c r="CJ1" s="292"/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  <c r="DC1" s="292"/>
      <c r="DD1" s="292"/>
      <c r="DE1" s="292"/>
      <c r="DF1" s="292"/>
      <c r="DG1" s="292"/>
      <c r="DH1" s="292"/>
      <c r="DI1" s="292"/>
      <c r="DJ1" s="292"/>
      <c r="DK1" s="292"/>
      <c r="DL1" s="292"/>
      <c r="DM1" s="292"/>
      <c r="DN1" s="292"/>
      <c r="DO1" s="292"/>
      <c r="DP1" s="292"/>
      <c r="DQ1" s="292"/>
      <c r="DR1" s="292"/>
      <c r="DS1" s="292"/>
      <c r="DT1" s="292"/>
      <c r="DU1" s="292"/>
      <c r="DV1" s="292"/>
      <c r="DW1" s="292"/>
      <c r="DX1" s="292"/>
      <c r="DY1" s="292"/>
      <c r="DZ1" s="292"/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  <c r="EM1" s="292"/>
      <c r="EN1" s="292"/>
      <c r="EO1" s="292"/>
      <c r="EP1" s="292"/>
      <c r="EQ1" s="292"/>
      <c r="ER1" s="292"/>
      <c r="ES1" s="292"/>
      <c r="ET1" s="292"/>
      <c r="EU1" s="292"/>
      <c r="EV1" s="292"/>
      <c r="EW1" s="292"/>
      <c r="EX1" s="292"/>
      <c r="EY1" s="292"/>
      <c r="EZ1" s="292"/>
      <c r="FA1" s="292"/>
      <c r="FB1" s="292"/>
      <c r="FC1" s="292"/>
      <c r="FD1" s="292"/>
      <c r="FE1" s="292"/>
      <c r="FF1" s="292"/>
      <c r="FG1" s="292"/>
      <c r="FH1" s="292"/>
      <c r="FI1" s="292"/>
      <c r="FJ1" s="292"/>
      <c r="FK1" s="292"/>
      <c r="FL1" s="292"/>
      <c r="FM1" s="292"/>
      <c r="FN1" s="292"/>
      <c r="FO1" s="292"/>
      <c r="FP1" s="292"/>
      <c r="FQ1" s="292"/>
      <c r="FR1" s="292"/>
      <c r="FS1" s="292"/>
      <c r="FT1" s="292"/>
      <c r="FU1" s="292"/>
      <c r="FV1" s="292"/>
      <c r="FW1" s="292"/>
      <c r="FX1" s="292"/>
      <c r="FY1" s="292"/>
      <c r="FZ1" s="292"/>
      <c r="GA1" s="292"/>
      <c r="GB1" s="292"/>
      <c r="GC1" s="292"/>
      <c r="GD1" s="292"/>
      <c r="GE1" s="292"/>
      <c r="GF1" s="292"/>
      <c r="GG1" s="292"/>
      <c r="GH1" s="292"/>
      <c r="GI1" s="292"/>
      <c r="GJ1" s="292"/>
      <c r="GK1" s="292"/>
      <c r="GL1" s="292"/>
      <c r="GM1" s="292"/>
      <c r="GN1" s="292"/>
      <c r="GO1" s="292"/>
      <c r="GP1" s="292"/>
      <c r="GQ1" s="292"/>
      <c r="GR1" s="292"/>
      <c r="GS1" s="292"/>
      <c r="GT1" s="292"/>
      <c r="GU1" s="292"/>
      <c r="GV1" s="292"/>
      <c r="GW1" s="292"/>
      <c r="GX1" s="292"/>
      <c r="GY1" s="292"/>
      <c r="GZ1" s="292"/>
      <c r="HA1" s="292"/>
      <c r="HB1" s="292"/>
      <c r="HC1" s="292"/>
      <c r="HD1" s="292"/>
      <c r="HE1" s="292"/>
      <c r="HF1" s="292"/>
      <c r="HG1" s="292"/>
      <c r="HH1" s="292"/>
      <c r="HI1" s="292"/>
      <c r="HJ1" s="292"/>
      <c r="HK1" s="292"/>
      <c r="HL1" s="292"/>
      <c r="HM1" s="292"/>
      <c r="HN1" s="292"/>
      <c r="HO1" s="292"/>
      <c r="HP1" s="292"/>
      <c r="HQ1" s="292"/>
      <c r="HR1" s="292"/>
      <c r="HS1" s="292"/>
      <c r="HT1" s="292"/>
      <c r="HU1" s="292"/>
      <c r="HV1" s="292"/>
      <c r="HW1" s="292"/>
      <c r="HX1" s="292"/>
      <c r="HY1" s="292"/>
      <c r="HZ1" s="292"/>
      <c r="IA1" s="292"/>
      <c r="IB1" s="292"/>
      <c r="IC1" s="292"/>
      <c r="ID1" s="292"/>
      <c r="IE1" s="292"/>
      <c r="IF1" s="292"/>
      <c r="IG1" s="292"/>
      <c r="IH1" s="292"/>
      <c r="II1" s="292"/>
      <c r="IJ1" s="292"/>
      <c r="IK1" s="292"/>
      <c r="IL1" s="292"/>
      <c r="IM1" s="292"/>
      <c r="IN1" s="292"/>
      <c r="IO1" s="292"/>
      <c r="IP1" s="292"/>
      <c r="IQ1" s="292"/>
      <c r="IR1" s="292"/>
      <c r="IS1" s="292"/>
      <c r="IT1" s="292"/>
      <c r="IU1" s="292"/>
      <c r="IV1" s="292"/>
    </row>
    <row r="2" s="353" customFormat="true" ht="15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5" t="s">
        <v>488</v>
      </c>
      <c r="Q2" s="295"/>
      <c r="R2" s="295"/>
      <c r="S2" s="296" t="s">
        <v>486</v>
      </c>
      <c r="T2" s="296"/>
      <c r="U2" s="296"/>
      <c r="V2" s="296" t="s">
        <v>489</v>
      </c>
      <c r="W2" s="296"/>
      <c r="X2" s="296"/>
      <c r="Y2" s="296" t="s">
        <v>484</v>
      </c>
      <c r="Z2" s="296"/>
      <c r="AA2" s="296"/>
      <c r="AB2" s="297" t="s">
        <v>487</v>
      </c>
      <c r="AC2" s="297"/>
      <c r="AD2" s="297"/>
      <c r="AE2" s="295" t="s">
        <v>488</v>
      </c>
      <c r="AF2" s="295"/>
      <c r="AG2" s="295"/>
      <c r="AH2" s="296" t="s">
        <v>486</v>
      </c>
      <c r="AI2" s="296"/>
      <c r="AJ2" s="296"/>
      <c r="AK2" s="296" t="s">
        <v>489</v>
      </c>
      <c r="AL2" s="296"/>
      <c r="AM2" s="296"/>
      <c r="AN2" s="296" t="s">
        <v>484</v>
      </c>
      <c r="AO2" s="296"/>
      <c r="AP2" s="296"/>
      <c r="AQ2" s="297" t="s">
        <v>487</v>
      </c>
      <c r="AR2" s="297"/>
      <c r="AS2" s="297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  <c r="CD2" s="292"/>
      <c r="CE2" s="292"/>
      <c r="CF2" s="292"/>
      <c r="CG2" s="292"/>
      <c r="CH2" s="292"/>
      <c r="CI2" s="292"/>
      <c r="CJ2" s="292"/>
      <c r="CK2" s="292"/>
      <c r="CL2" s="292"/>
      <c r="CM2" s="292"/>
      <c r="CN2" s="292"/>
      <c r="CO2" s="292"/>
      <c r="CP2" s="292"/>
      <c r="CQ2" s="292"/>
      <c r="CR2" s="292"/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2"/>
      <c r="DG2" s="292"/>
      <c r="DH2" s="292"/>
      <c r="DI2" s="292"/>
      <c r="DJ2" s="292"/>
      <c r="DK2" s="292"/>
      <c r="DL2" s="292"/>
      <c r="DM2" s="292"/>
      <c r="DN2" s="292"/>
      <c r="DO2" s="292"/>
      <c r="DP2" s="292"/>
      <c r="DQ2" s="292"/>
      <c r="DR2" s="292"/>
      <c r="DS2" s="292"/>
      <c r="DT2" s="292"/>
      <c r="DU2" s="292"/>
      <c r="DV2" s="292"/>
      <c r="DW2" s="292"/>
      <c r="DX2" s="292"/>
      <c r="DY2" s="292"/>
      <c r="DZ2" s="292"/>
      <c r="EA2" s="292"/>
      <c r="EB2" s="292"/>
      <c r="EC2" s="292"/>
      <c r="ED2" s="292"/>
      <c r="EE2" s="292"/>
      <c r="EF2" s="292"/>
      <c r="EG2" s="292"/>
      <c r="EH2" s="292"/>
      <c r="EI2" s="292"/>
      <c r="EJ2" s="292"/>
      <c r="EK2" s="292"/>
      <c r="EL2" s="292"/>
      <c r="EM2" s="292"/>
      <c r="EN2" s="292"/>
      <c r="EO2" s="292"/>
      <c r="EP2" s="292"/>
      <c r="EQ2" s="292"/>
      <c r="ER2" s="292"/>
      <c r="ES2" s="292"/>
      <c r="ET2" s="292"/>
      <c r="EU2" s="292"/>
      <c r="EV2" s="292"/>
      <c r="EW2" s="292"/>
      <c r="EX2" s="292"/>
      <c r="EY2" s="292"/>
      <c r="EZ2" s="292"/>
      <c r="FA2" s="292"/>
      <c r="FB2" s="292"/>
      <c r="FC2" s="292"/>
      <c r="FD2" s="292"/>
      <c r="FE2" s="292"/>
      <c r="FF2" s="292"/>
      <c r="FG2" s="292"/>
      <c r="FH2" s="292"/>
      <c r="FI2" s="292"/>
      <c r="FJ2" s="292"/>
      <c r="FK2" s="292"/>
      <c r="FL2" s="292"/>
      <c r="FM2" s="292"/>
      <c r="FN2" s="292"/>
      <c r="FO2" s="292"/>
      <c r="FP2" s="292"/>
      <c r="FQ2" s="292"/>
      <c r="FR2" s="292"/>
      <c r="FS2" s="292"/>
      <c r="FT2" s="292"/>
      <c r="FU2" s="292"/>
      <c r="FV2" s="292"/>
      <c r="FW2" s="292"/>
      <c r="FX2" s="292"/>
      <c r="FY2" s="292"/>
      <c r="FZ2" s="292"/>
      <c r="GA2" s="292"/>
      <c r="GB2" s="292"/>
      <c r="GC2" s="292"/>
      <c r="GD2" s="292"/>
      <c r="GE2" s="292"/>
      <c r="GF2" s="292"/>
      <c r="GG2" s="292"/>
      <c r="GH2" s="292"/>
      <c r="GI2" s="292"/>
      <c r="GJ2" s="292"/>
      <c r="GK2" s="292"/>
      <c r="GL2" s="292"/>
      <c r="GM2" s="292"/>
      <c r="GN2" s="292"/>
      <c r="GO2" s="292"/>
      <c r="GP2" s="292"/>
      <c r="GQ2" s="292"/>
      <c r="GR2" s="292"/>
      <c r="GS2" s="292"/>
      <c r="GT2" s="292"/>
      <c r="GU2" s="292"/>
      <c r="GV2" s="292"/>
      <c r="GW2" s="292"/>
      <c r="GX2" s="292"/>
      <c r="GY2" s="292"/>
      <c r="GZ2" s="292"/>
      <c r="HA2" s="292"/>
      <c r="HB2" s="292"/>
      <c r="HC2" s="292"/>
      <c r="HD2" s="292"/>
      <c r="HE2" s="292"/>
      <c r="HF2" s="292"/>
      <c r="HG2" s="292"/>
      <c r="HH2" s="292"/>
      <c r="HI2" s="292"/>
      <c r="HJ2" s="292"/>
      <c r="HK2" s="292"/>
      <c r="HL2" s="292"/>
      <c r="HM2" s="292"/>
      <c r="HN2" s="292"/>
      <c r="HO2" s="292"/>
      <c r="HP2" s="292"/>
      <c r="HQ2" s="292"/>
      <c r="HR2" s="292"/>
      <c r="HS2" s="292"/>
      <c r="HT2" s="292"/>
      <c r="HU2" s="292"/>
      <c r="HV2" s="292"/>
      <c r="HW2" s="292"/>
      <c r="HX2" s="292"/>
      <c r="HY2" s="292"/>
      <c r="HZ2" s="292"/>
      <c r="IA2" s="292"/>
      <c r="IB2" s="292"/>
      <c r="IC2" s="292"/>
      <c r="ID2" s="292"/>
      <c r="IE2" s="292"/>
      <c r="IF2" s="292"/>
      <c r="IG2" s="292"/>
      <c r="IH2" s="292"/>
      <c r="II2" s="292"/>
      <c r="IJ2" s="292"/>
      <c r="IK2" s="292"/>
      <c r="IL2" s="292"/>
      <c r="IM2" s="292"/>
      <c r="IN2" s="292"/>
      <c r="IO2" s="292"/>
      <c r="IP2" s="292"/>
      <c r="IQ2" s="292"/>
      <c r="IR2" s="292"/>
      <c r="IS2" s="292"/>
      <c r="IT2" s="292"/>
      <c r="IU2" s="292"/>
      <c r="IV2" s="292"/>
    </row>
    <row r="3" s="353" customFormat="true" ht="15" hidden="false" customHeight="true" outlineLevel="0" collapsed="false">
      <c r="A3" s="293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354"/>
      <c r="Q3" s="354"/>
      <c r="R3" s="354"/>
      <c r="S3" s="299"/>
      <c r="T3" s="299"/>
      <c r="U3" s="299"/>
      <c r="V3" s="299"/>
      <c r="W3" s="299"/>
      <c r="X3" s="299"/>
      <c r="Y3" s="299"/>
      <c r="Z3" s="299"/>
      <c r="AA3" s="299"/>
      <c r="AB3" s="300"/>
      <c r="AC3" s="300"/>
      <c r="AD3" s="300"/>
      <c r="AE3" s="354" t="n">
        <v>1248</v>
      </c>
      <c r="AF3" s="354"/>
      <c r="AG3" s="354"/>
      <c r="AH3" s="299" t="s">
        <v>490</v>
      </c>
      <c r="AI3" s="299"/>
      <c r="AJ3" s="299"/>
      <c r="AK3" s="299" t="n">
        <v>4</v>
      </c>
      <c r="AL3" s="299"/>
      <c r="AM3" s="299"/>
      <c r="AN3" s="299" t="s">
        <v>491</v>
      </c>
      <c r="AO3" s="299"/>
      <c r="AP3" s="299"/>
      <c r="AQ3" s="300" t="n">
        <v>22022</v>
      </c>
      <c r="AR3" s="300"/>
      <c r="AS3" s="300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  <c r="HH3" s="292"/>
      <c r="HI3" s="292"/>
      <c r="HJ3" s="292"/>
      <c r="HK3" s="292"/>
      <c r="HL3" s="292"/>
      <c r="HM3" s="292"/>
      <c r="HN3" s="292"/>
      <c r="HO3" s="292"/>
      <c r="HP3" s="292"/>
      <c r="HQ3" s="292"/>
      <c r="HR3" s="292"/>
      <c r="HS3" s="292"/>
      <c r="HT3" s="292"/>
      <c r="HU3" s="292"/>
      <c r="HV3" s="292"/>
      <c r="HW3" s="292"/>
      <c r="HX3" s="292"/>
      <c r="HY3" s="292"/>
      <c r="HZ3" s="292"/>
      <c r="IA3" s="292"/>
      <c r="IB3" s="292"/>
      <c r="IC3" s="292"/>
      <c r="ID3" s="292"/>
      <c r="IE3" s="292"/>
      <c r="IF3" s="292"/>
      <c r="IG3" s="292"/>
      <c r="IH3" s="292"/>
      <c r="II3" s="292"/>
      <c r="IJ3" s="292"/>
      <c r="IK3" s="292"/>
      <c r="IL3" s="292"/>
      <c r="IM3" s="292"/>
      <c r="IN3" s="292"/>
      <c r="IO3" s="292"/>
      <c r="IP3" s="292"/>
      <c r="IQ3" s="292"/>
      <c r="IR3" s="292"/>
      <c r="IS3" s="292"/>
      <c r="IT3" s="292"/>
      <c r="IU3" s="292"/>
      <c r="IV3" s="292"/>
    </row>
    <row r="4" s="353" customFormat="true" ht="1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3" t="s">
        <v>492</v>
      </c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55" t="s">
        <v>493</v>
      </c>
      <c r="AF4" s="355"/>
      <c r="AG4" s="355"/>
      <c r="AH4" s="305" t="n">
        <v>19</v>
      </c>
      <c r="AI4" s="305"/>
      <c r="AJ4" s="305"/>
      <c r="AK4" s="305" t="s">
        <v>494</v>
      </c>
      <c r="AL4" s="305"/>
      <c r="AM4" s="305"/>
      <c r="AN4" s="307" t="n">
        <v>20</v>
      </c>
      <c r="AO4" s="307"/>
      <c r="AP4" s="307"/>
      <c r="AQ4" s="304" t="s">
        <v>495</v>
      </c>
      <c r="AR4" s="304"/>
      <c r="AS4" s="308" t="s">
        <v>496</v>
      </c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2"/>
      <c r="CO4" s="292"/>
      <c r="CP4" s="292"/>
      <c r="CQ4" s="292"/>
      <c r="CR4" s="292"/>
      <c r="CS4" s="292"/>
      <c r="CT4" s="292"/>
      <c r="CU4" s="292"/>
      <c r="CV4" s="292"/>
      <c r="CW4" s="292"/>
      <c r="CX4" s="292"/>
      <c r="CY4" s="292"/>
      <c r="CZ4" s="292"/>
      <c r="DA4" s="292"/>
      <c r="DB4" s="292"/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92"/>
      <c r="DR4" s="292"/>
      <c r="DS4" s="292"/>
      <c r="DT4" s="292"/>
      <c r="DU4" s="292"/>
      <c r="DV4" s="292"/>
      <c r="DW4" s="292"/>
      <c r="DX4" s="292"/>
      <c r="DY4" s="292"/>
      <c r="DZ4" s="292"/>
      <c r="EA4" s="292"/>
      <c r="EB4" s="292"/>
      <c r="EC4" s="292"/>
      <c r="ED4" s="292"/>
      <c r="EE4" s="292"/>
      <c r="EF4" s="292"/>
      <c r="EG4" s="292"/>
      <c r="EH4" s="292"/>
      <c r="EI4" s="292"/>
      <c r="EJ4" s="292"/>
      <c r="EK4" s="292"/>
      <c r="EL4" s="292"/>
      <c r="EM4" s="292"/>
      <c r="EN4" s="292"/>
      <c r="EO4" s="292"/>
      <c r="EP4" s="292"/>
      <c r="EQ4" s="292"/>
      <c r="ER4" s="292"/>
      <c r="ES4" s="292"/>
      <c r="ET4" s="292"/>
      <c r="EU4" s="292"/>
      <c r="EV4" s="292"/>
      <c r="EW4" s="292"/>
      <c r="EX4" s="292"/>
      <c r="EY4" s="292"/>
      <c r="EZ4" s="292"/>
      <c r="FA4" s="292"/>
      <c r="FB4" s="292"/>
      <c r="FC4" s="292"/>
      <c r="FD4" s="292"/>
      <c r="FE4" s="292"/>
      <c r="FF4" s="292"/>
      <c r="FG4" s="292"/>
      <c r="FH4" s="292"/>
      <c r="FI4" s="292"/>
      <c r="FJ4" s="292"/>
      <c r="FK4" s="292"/>
      <c r="FL4" s="292"/>
      <c r="FM4" s="292"/>
      <c r="FN4" s="292"/>
      <c r="FO4" s="292"/>
      <c r="FP4" s="292"/>
      <c r="FQ4" s="292"/>
      <c r="FR4" s="292"/>
      <c r="FS4" s="292"/>
      <c r="FT4" s="292"/>
      <c r="FU4" s="292"/>
      <c r="FV4" s="292"/>
      <c r="FW4" s="292"/>
      <c r="FX4" s="292"/>
      <c r="FY4" s="292"/>
      <c r="FZ4" s="292"/>
      <c r="GA4" s="292"/>
      <c r="GB4" s="292"/>
      <c r="GC4" s="292"/>
      <c r="GD4" s="292"/>
      <c r="GE4" s="292"/>
      <c r="GF4" s="292"/>
      <c r="GG4" s="292"/>
      <c r="GH4" s="292"/>
      <c r="GI4" s="292"/>
      <c r="GJ4" s="292"/>
      <c r="GK4" s="292"/>
      <c r="GL4" s="292"/>
      <c r="GM4" s="292"/>
      <c r="GN4" s="292"/>
      <c r="GO4" s="292"/>
      <c r="GP4" s="292"/>
      <c r="GQ4" s="292"/>
      <c r="GR4" s="292"/>
      <c r="GS4" s="292"/>
      <c r="GT4" s="292"/>
      <c r="GU4" s="292"/>
      <c r="GV4" s="292"/>
      <c r="GW4" s="292"/>
      <c r="GX4" s="292"/>
      <c r="GY4" s="292"/>
      <c r="GZ4" s="292"/>
      <c r="HA4" s="292"/>
      <c r="HB4" s="292"/>
      <c r="HC4" s="292"/>
      <c r="HD4" s="292"/>
      <c r="HE4" s="292"/>
      <c r="HF4" s="292"/>
      <c r="HG4" s="292"/>
      <c r="HH4" s="292"/>
      <c r="HI4" s="292"/>
      <c r="HJ4" s="292"/>
      <c r="HK4" s="292"/>
      <c r="HL4" s="292"/>
      <c r="HM4" s="292"/>
      <c r="HN4" s="292"/>
      <c r="HO4" s="292"/>
      <c r="HP4" s="292"/>
      <c r="HQ4" s="292"/>
      <c r="HR4" s="292"/>
      <c r="HS4" s="292"/>
      <c r="HT4" s="292"/>
      <c r="HU4" s="292"/>
      <c r="HV4" s="292"/>
      <c r="HW4" s="292"/>
      <c r="HX4" s="292"/>
      <c r="HY4" s="292"/>
      <c r="HZ4" s="292"/>
      <c r="IA4" s="292"/>
      <c r="IB4" s="292"/>
      <c r="IC4" s="292"/>
      <c r="ID4" s="292"/>
      <c r="IE4" s="292"/>
      <c r="IF4" s="292"/>
      <c r="IG4" s="292"/>
      <c r="IH4" s="292"/>
      <c r="II4" s="292"/>
      <c r="IJ4" s="292"/>
      <c r="IK4" s="292"/>
      <c r="IL4" s="292"/>
      <c r="IM4" s="292"/>
      <c r="IN4" s="292"/>
      <c r="IO4" s="292"/>
      <c r="IP4" s="292"/>
      <c r="IQ4" s="292"/>
      <c r="IR4" s="292"/>
      <c r="IS4" s="292"/>
      <c r="IT4" s="292"/>
      <c r="IU4" s="292"/>
      <c r="IV4" s="292"/>
    </row>
    <row r="5" s="312" customFormat="true" ht="16.5" hidden="false" customHeight="true" outlineLevel="0" collapsed="false">
      <c r="A5" s="309" t="s">
        <v>531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10"/>
      <c r="AU5" s="310"/>
      <c r="AV5" s="310"/>
      <c r="AW5" s="310"/>
      <c r="AX5" s="310"/>
    </row>
    <row r="6" customFormat="false" ht="12.75" hidden="false" customHeight="false" outlineLevel="0" collapsed="false">
      <c r="A6" s="356" t="n">
        <v>1</v>
      </c>
      <c r="B6" s="357" t="s">
        <v>532</v>
      </c>
      <c r="C6" s="357"/>
      <c r="D6" s="357"/>
      <c r="E6" s="357"/>
      <c r="F6" s="357"/>
      <c r="G6" s="358"/>
      <c r="H6" s="357" t="s">
        <v>533</v>
      </c>
      <c r="I6" s="357"/>
      <c r="J6" s="357"/>
      <c r="K6" s="358"/>
      <c r="L6" s="357" t="s">
        <v>534</v>
      </c>
      <c r="M6" s="357"/>
      <c r="N6" s="357"/>
      <c r="O6" s="357"/>
      <c r="P6" s="358"/>
      <c r="Q6" s="357" t="s">
        <v>535</v>
      </c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9"/>
      <c r="AS6" s="360" t="s">
        <v>495</v>
      </c>
    </row>
    <row r="7" customFormat="false" ht="12.75" hidden="false" customHeight="false" outlineLevel="0" collapsed="false">
      <c r="A7" s="356" t="n">
        <v>2</v>
      </c>
      <c r="B7" s="357" t="s">
        <v>536</v>
      </c>
      <c r="C7" s="357"/>
      <c r="D7" s="361"/>
      <c r="E7" s="361"/>
      <c r="F7" s="362" t="s">
        <v>537</v>
      </c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57" t="s">
        <v>538</v>
      </c>
      <c r="U7" s="357"/>
      <c r="V7" s="363"/>
      <c r="W7" s="363"/>
      <c r="X7" s="363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59"/>
      <c r="AS7" s="365" t="s">
        <v>496</v>
      </c>
    </row>
    <row r="8" customFormat="false" ht="12.75" hidden="false" customHeight="true" outlineLevel="0" collapsed="false">
      <c r="A8" s="356" t="n">
        <v>3</v>
      </c>
      <c r="B8" s="357" t="s">
        <v>539</v>
      </c>
      <c r="C8" s="357"/>
      <c r="D8" s="361"/>
      <c r="E8" s="361"/>
      <c r="F8" s="366" t="s">
        <v>540</v>
      </c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57" t="s">
        <v>541</v>
      </c>
      <c r="U8" s="357"/>
      <c r="V8" s="357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59"/>
      <c r="AS8" s="367" t="s">
        <v>496</v>
      </c>
    </row>
    <row r="9" customFormat="false" ht="12.75" hidden="false" customHeight="false" outlineLevel="0" collapsed="false">
      <c r="A9" s="356" t="n">
        <v>4</v>
      </c>
      <c r="B9" s="357" t="s">
        <v>542</v>
      </c>
      <c r="C9" s="357"/>
      <c r="D9" s="361"/>
      <c r="E9" s="361"/>
      <c r="F9" s="368"/>
      <c r="G9" s="369"/>
      <c r="H9" s="369"/>
      <c r="I9" s="369"/>
      <c r="J9" s="370" t="s">
        <v>543</v>
      </c>
      <c r="K9" s="371"/>
      <c r="L9" s="364"/>
      <c r="M9" s="364"/>
      <c r="N9" s="364"/>
      <c r="O9" s="364"/>
      <c r="P9" s="364"/>
      <c r="Q9" s="364"/>
      <c r="R9" s="372"/>
      <c r="S9" s="373"/>
      <c r="T9" s="357" t="s">
        <v>544</v>
      </c>
      <c r="U9" s="357"/>
      <c r="V9" s="357"/>
      <c r="W9" s="372"/>
      <c r="X9" s="372"/>
      <c r="Y9" s="372"/>
      <c r="Z9" s="372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59"/>
      <c r="AS9" s="367" t="s">
        <v>496</v>
      </c>
    </row>
    <row r="10" customFormat="false" ht="15.75" hidden="false" customHeight="true" outlineLevel="0" collapsed="false">
      <c r="A10" s="356" t="n">
        <v>5</v>
      </c>
      <c r="B10" s="357" t="s">
        <v>545</v>
      </c>
      <c r="C10" s="357"/>
      <c r="D10" s="361"/>
      <c r="E10" s="361"/>
      <c r="F10" s="361"/>
      <c r="G10" s="361"/>
      <c r="H10" s="361"/>
      <c r="I10" s="361"/>
      <c r="J10" s="374" t="s">
        <v>546</v>
      </c>
      <c r="K10" s="374"/>
      <c r="L10" s="374"/>
      <c r="M10" s="374"/>
      <c r="N10" s="374"/>
      <c r="O10" s="374"/>
      <c r="P10" s="374"/>
      <c r="Q10" s="374"/>
      <c r="R10" s="374"/>
      <c r="S10" s="374"/>
      <c r="T10" s="357" t="s">
        <v>547</v>
      </c>
      <c r="U10" s="357"/>
      <c r="V10" s="357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64"/>
      <c r="AN10" s="364"/>
      <c r="AO10" s="364"/>
      <c r="AP10" s="364"/>
      <c r="AQ10" s="364"/>
      <c r="AR10" s="359"/>
      <c r="AS10" s="367" t="s">
        <v>496</v>
      </c>
    </row>
    <row r="11" customFormat="false" ht="12.75" hidden="false" customHeight="false" outlineLevel="0" collapsed="false">
      <c r="A11" s="356" t="n">
        <v>6</v>
      </c>
      <c r="B11" s="357" t="s">
        <v>548</v>
      </c>
      <c r="C11" s="357"/>
      <c r="D11" s="357"/>
      <c r="E11" s="361"/>
      <c r="F11" s="375"/>
      <c r="G11" s="364"/>
      <c r="H11" s="364"/>
      <c r="I11" s="364"/>
      <c r="J11" s="372"/>
      <c r="K11" s="364"/>
      <c r="L11" s="364"/>
      <c r="M11" s="364"/>
      <c r="N11" s="364"/>
      <c r="O11" s="361"/>
      <c r="P11" s="364"/>
      <c r="Q11" s="364"/>
      <c r="R11" s="364"/>
      <c r="S11" s="373"/>
      <c r="T11" s="357" t="s">
        <v>549</v>
      </c>
      <c r="U11" s="357"/>
      <c r="V11" s="357"/>
      <c r="W11" s="357"/>
      <c r="X11" s="364"/>
      <c r="Y11" s="364"/>
      <c r="Z11" s="364" t="s">
        <v>550</v>
      </c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59"/>
      <c r="AS11" s="367" t="s">
        <v>496</v>
      </c>
    </row>
    <row r="12" customFormat="false" ht="12.75" hidden="false" customHeight="true" outlineLevel="0" collapsed="false">
      <c r="A12" s="356" t="n">
        <v>7</v>
      </c>
      <c r="B12" s="357" t="s">
        <v>551</v>
      </c>
      <c r="C12" s="357"/>
      <c r="D12" s="357"/>
      <c r="E12" s="357" t="s">
        <v>552</v>
      </c>
      <c r="F12" s="361"/>
      <c r="G12" s="361"/>
      <c r="H12" s="361"/>
      <c r="I12" s="361"/>
      <c r="J12" s="361"/>
      <c r="K12" s="361"/>
      <c r="L12" s="361"/>
      <c r="M12" s="361"/>
      <c r="N12" s="361"/>
      <c r="O12" s="376" t="s">
        <v>553</v>
      </c>
      <c r="P12" s="361" t="s">
        <v>554</v>
      </c>
      <c r="Q12" s="377"/>
      <c r="R12" s="361"/>
      <c r="S12" s="357"/>
      <c r="T12" s="357"/>
      <c r="U12" s="357"/>
      <c r="V12" s="357" t="s">
        <v>548</v>
      </c>
      <c r="W12" s="357"/>
      <c r="X12" s="377"/>
      <c r="Y12" s="357"/>
      <c r="Z12" s="369"/>
      <c r="AA12" s="369"/>
      <c r="AB12" s="378"/>
      <c r="AC12" s="369" t="s">
        <v>555</v>
      </c>
      <c r="AD12" s="377"/>
      <c r="AE12" s="369"/>
      <c r="AF12" s="369"/>
      <c r="AG12" s="369"/>
      <c r="AH12" s="369"/>
      <c r="AI12" s="369"/>
      <c r="AJ12" s="369"/>
      <c r="AK12" s="369"/>
      <c r="AL12" s="361"/>
      <c r="AM12" s="361"/>
      <c r="AN12" s="361"/>
      <c r="AO12" s="361"/>
      <c r="AP12" s="361"/>
      <c r="AQ12" s="361"/>
      <c r="AR12" s="359"/>
      <c r="AS12" s="367" t="s">
        <v>496</v>
      </c>
    </row>
    <row r="13" s="381" customFormat="true" ht="12.75" hidden="false" customHeight="true" outlineLevel="0" collapsed="false">
      <c r="A13" s="379" t="n">
        <v>6</v>
      </c>
      <c r="B13" s="380" t="s">
        <v>556</v>
      </c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67" t="s">
        <v>496</v>
      </c>
    </row>
    <row r="14" s="381" customFormat="true" ht="12.75" hidden="false" customHeight="true" outlineLevel="0" collapsed="false">
      <c r="A14" s="379" t="n">
        <v>7</v>
      </c>
      <c r="B14" s="382" t="s">
        <v>557</v>
      </c>
      <c r="C14" s="383"/>
      <c r="D14" s="383"/>
      <c r="E14" s="383"/>
      <c r="F14" s="383"/>
      <c r="G14" s="384" t="s">
        <v>553</v>
      </c>
      <c r="H14" s="383" t="s">
        <v>558</v>
      </c>
      <c r="I14" s="383"/>
      <c r="J14" s="383"/>
      <c r="K14" s="383"/>
      <c r="L14" s="383"/>
      <c r="M14" s="383"/>
      <c r="N14" s="383"/>
      <c r="O14" s="383"/>
      <c r="P14" s="383"/>
      <c r="Q14" s="383"/>
      <c r="R14" s="383" t="s">
        <v>559</v>
      </c>
      <c r="S14" s="383"/>
      <c r="T14" s="383"/>
      <c r="U14" s="383"/>
      <c r="V14" s="383"/>
      <c r="W14" s="385"/>
      <c r="X14" s="386"/>
      <c r="Y14" s="387" t="s">
        <v>560</v>
      </c>
      <c r="Z14" s="387"/>
      <c r="AA14" s="387"/>
      <c r="AB14" s="388" t="s">
        <v>561</v>
      </c>
      <c r="AC14" s="387"/>
      <c r="AD14" s="383" t="s">
        <v>562</v>
      </c>
      <c r="AE14" s="387"/>
      <c r="AF14" s="383"/>
      <c r="AG14" s="383"/>
      <c r="AH14" s="383" t="s">
        <v>563</v>
      </c>
      <c r="AI14" s="387"/>
      <c r="AK14" s="387"/>
      <c r="AL14" s="386"/>
      <c r="AM14" s="387" t="s">
        <v>564</v>
      </c>
      <c r="AN14" s="387"/>
      <c r="AO14" s="387"/>
      <c r="AP14" s="388"/>
      <c r="AQ14" s="388" t="s">
        <v>470</v>
      </c>
      <c r="AR14" s="389"/>
      <c r="AS14" s="367" t="s">
        <v>496</v>
      </c>
    </row>
    <row r="15" s="381" customFormat="true" ht="12.75" hidden="false" customHeight="true" outlineLevel="0" collapsed="false">
      <c r="A15" s="379" t="n">
        <v>8</v>
      </c>
      <c r="B15" s="384" t="s">
        <v>553</v>
      </c>
      <c r="C15" s="390" t="s">
        <v>565</v>
      </c>
      <c r="D15" s="390"/>
      <c r="E15" s="390"/>
      <c r="F15" s="390"/>
      <c r="G15" s="391"/>
      <c r="H15" s="390" t="s">
        <v>566</v>
      </c>
      <c r="I15" s="390"/>
      <c r="J15" s="390"/>
      <c r="K15" s="390"/>
      <c r="L15" s="390"/>
      <c r="M15" s="390"/>
      <c r="N15" s="390"/>
      <c r="O15" s="390"/>
      <c r="P15" s="390"/>
      <c r="Q15" s="391"/>
      <c r="R15" s="390" t="s">
        <v>567</v>
      </c>
      <c r="S15" s="390"/>
      <c r="T15" s="392"/>
      <c r="U15" s="393"/>
      <c r="V15" s="390"/>
      <c r="W15" s="394" t="s">
        <v>568</v>
      </c>
      <c r="X15" s="384" t="s">
        <v>553</v>
      </c>
      <c r="Y15" s="387" t="s">
        <v>569</v>
      </c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7"/>
      <c r="AN15" s="387"/>
      <c r="AO15" s="387"/>
      <c r="AP15" s="387"/>
      <c r="AQ15" s="387"/>
      <c r="AR15" s="389"/>
      <c r="AS15" s="367" t="s">
        <v>496</v>
      </c>
    </row>
    <row r="16" s="381" customFormat="true" ht="12.75" hidden="false" customHeight="true" outlineLevel="0" collapsed="false">
      <c r="A16" s="379" t="n">
        <v>9</v>
      </c>
      <c r="B16" s="395"/>
      <c r="C16" s="390" t="s">
        <v>570</v>
      </c>
      <c r="D16" s="390"/>
      <c r="E16" s="390"/>
      <c r="F16" s="390"/>
      <c r="G16" s="390"/>
      <c r="H16" s="390"/>
      <c r="I16" s="390"/>
      <c r="J16" s="390"/>
      <c r="K16" s="390" t="s">
        <v>571</v>
      </c>
      <c r="L16" s="396"/>
      <c r="M16" s="396"/>
      <c r="N16" s="396"/>
      <c r="O16" s="397" t="s">
        <v>572</v>
      </c>
      <c r="P16" s="396"/>
      <c r="Q16" s="396"/>
      <c r="R16" s="396"/>
      <c r="S16" s="398"/>
      <c r="T16" s="396"/>
      <c r="U16" s="396"/>
      <c r="V16" s="390"/>
      <c r="W16" s="394" t="s">
        <v>573</v>
      </c>
      <c r="X16" s="386"/>
      <c r="Y16" s="399" t="s">
        <v>574</v>
      </c>
      <c r="Z16" s="399"/>
      <c r="AA16" s="399"/>
      <c r="AB16" s="399"/>
      <c r="AC16" s="399"/>
      <c r="AD16" s="399"/>
      <c r="AE16" s="399"/>
      <c r="AF16" s="399"/>
      <c r="AG16" s="391"/>
      <c r="AH16" s="399" t="s">
        <v>575</v>
      </c>
      <c r="AI16" s="399"/>
      <c r="AJ16" s="399"/>
      <c r="AK16" s="400"/>
      <c r="AL16" s="400"/>
      <c r="AM16" s="400"/>
      <c r="AN16" s="400"/>
      <c r="AO16" s="400"/>
      <c r="AP16" s="387"/>
      <c r="AQ16" s="387"/>
      <c r="AR16" s="389"/>
      <c r="AS16" s="367" t="s">
        <v>496</v>
      </c>
    </row>
    <row r="17" s="381" customFormat="true" ht="12.75" hidden="false" customHeight="true" outlineLevel="0" collapsed="false">
      <c r="A17" s="379" t="n">
        <v>10</v>
      </c>
      <c r="B17" s="401" t="s">
        <v>576</v>
      </c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4"/>
      <c r="X17" s="386"/>
      <c r="Y17" s="399" t="s">
        <v>577</v>
      </c>
      <c r="Z17" s="399"/>
      <c r="AA17" s="399"/>
      <c r="AB17" s="402" t="s">
        <v>578</v>
      </c>
      <c r="AC17" s="400"/>
      <c r="AD17" s="400"/>
      <c r="AE17" s="400"/>
      <c r="AF17" s="400"/>
      <c r="AG17" s="391"/>
      <c r="AH17" s="399" t="s">
        <v>579</v>
      </c>
      <c r="AI17" s="399"/>
      <c r="AJ17" s="399"/>
      <c r="AK17" s="403" t="s">
        <v>580</v>
      </c>
      <c r="AL17" s="404"/>
      <c r="AM17" s="404"/>
      <c r="AN17" s="391"/>
      <c r="AO17" s="399" t="s">
        <v>581</v>
      </c>
      <c r="AP17" s="387"/>
      <c r="AQ17" s="405" t="s">
        <v>348</v>
      </c>
      <c r="AR17" s="406"/>
      <c r="AS17" s="367" t="s">
        <v>496</v>
      </c>
    </row>
    <row r="18" s="381" customFormat="true" ht="12.75" hidden="false" customHeight="true" outlineLevel="0" collapsed="false">
      <c r="A18" s="379" t="n">
        <v>11</v>
      </c>
      <c r="B18" s="407"/>
      <c r="C18" s="390" t="s">
        <v>577</v>
      </c>
      <c r="D18" s="390"/>
      <c r="E18" s="408" t="s">
        <v>582</v>
      </c>
      <c r="F18" s="396"/>
      <c r="G18" s="396"/>
      <c r="H18" s="396"/>
      <c r="I18" s="390" t="s">
        <v>579</v>
      </c>
      <c r="J18" s="396"/>
      <c r="K18" s="391"/>
      <c r="L18" s="408" t="s">
        <v>580</v>
      </c>
      <c r="M18" s="409"/>
      <c r="N18" s="390"/>
      <c r="O18" s="396"/>
      <c r="P18" s="390" t="s">
        <v>581</v>
      </c>
      <c r="Q18" s="396"/>
      <c r="R18" s="391"/>
      <c r="S18" s="408" t="s">
        <v>348</v>
      </c>
      <c r="T18" s="390"/>
      <c r="U18" s="390"/>
      <c r="V18" s="396"/>
      <c r="W18" s="394"/>
      <c r="X18" s="384" t="s">
        <v>553</v>
      </c>
      <c r="Y18" s="387" t="s">
        <v>583</v>
      </c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94" t="s">
        <v>573</v>
      </c>
      <c r="AS18" s="367" t="s">
        <v>496</v>
      </c>
    </row>
    <row r="19" s="381" customFormat="true" ht="12.75" hidden="false" customHeight="true" outlineLevel="0" collapsed="false">
      <c r="A19" s="379" t="n">
        <v>12</v>
      </c>
      <c r="B19" s="382" t="s">
        <v>584</v>
      </c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1"/>
      <c r="P19" s="390" t="s">
        <v>585</v>
      </c>
      <c r="Q19" s="390"/>
      <c r="R19" s="390"/>
      <c r="S19" s="390"/>
      <c r="T19" s="390"/>
      <c r="U19" s="390"/>
      <c r="V19" s="390"/>
      <c r="W19" s="410"/>
      <c r="X19" s="411" t="s">
        <v>586</v>
      </c>
      <c r="Y19" s="387"/>
      <c r="Z19" s="387"/>
      <c r="AA19" s="387"/>
      <c r="AB19" s="387"/>
      <c r="AC19" s="387"/>
      <c r="AD19" s="387"/>
      <c r="AE19" s="387"/>
      <c r="AF19" s="387"/>
      <c r="AG19" s="387"/>
      <c r="AH19" s="387"/>
      <c r="AI19" s="387"/>
      <c r="AJ19" s="387"/>
      <c r="AK19" s="387"/>
      <c r="AL19" s="387"/>
      <c r="AM19" s="387"/>
      <c r="AN19" s="387"/>
      <c r="AO19" s="387"/>
      <c r="AP19" s="387"/>
      <c r="AQ19" s="387"/>
      <c r="AR19" s="389"/>
      <c r="AS19" s="367" t="s">
        <v>496</v>
      </c>
    </row>
    <row r="20" s="381" customFormat="true" ht="12.75" hidden="false" customHeight="true" outlineLevel="0" collapsed="false">
      <c r="A20" s="379" t="n">
        <v>13</v>
      </c>
      <c r="B20" s="412" t="s">
        <v>550</v>
      </c>
      <c r="C20" s="390" t="s">
        <v>587</v>
      </c>
      <c r="D20" s="390"/>
      <c r="E20" s="390"/>
      <c r="F20" s="397" t="s">
        <v>588</v>
      </c>
      <c r="G20" s="396"/>
      <c r="H20" s="391" t="s">
        <v>550</v>
      </c>
      <c r="I20" s="390" t="s">
        <v>589</v>
      </c>
      <c r="J20" s="390"/>
      <c r="K20" s="390"/>
      <c r="L20" s="396"/>
      <c r="M20" s="396"/>
      <c r="N20" s="396"/>
      <c r="O20" s="413" t="s">
        <v>590</v>
      </c>
      <c r="P20" s="409"/>
      <c r="Q20" s="390"/>
      <c r="R20" s="390" t="s">
        <v>591</v>
      </c>
      <c r="S20" s="414"/>
      <c r="T20" s="396"/>
      <c r="U20" s="396"/>
      <c r="V20" s="415" t="s">
        <v>592</v>
      </c>
      <c r="W20" s="410"/>
      <c r="X20" s="386"/>
      <c r="Y20" s="384" t="s">
        <v>553</v>
      </c>
      <c r="Z20" s="387" t="s">
        <v>593</v>
      </c>
      <c r="AA20" s="387"/>
      <c r="AB20" s="387"/>
      <c r="AC20" s="387"/>
      <c r="AD20" s="387"/>
      <c r="AE20" s="387"/>
      <c r="AF20" s="387"/>
      <c r="AG20" s="387"/>
      <c r="AH20" s="387"/>
      <c r="AI20" s="387"/>
      <c r="AJ20" s="387" t="s">
        <v>594</v>
      </c>
      <c r="AK20" s="387"/>
      <c r="AL20" s="387"/>
      <c r="AM20" s="387"/>
      <c r="AN20" s="387"/>
      <c r="AO20" s="387"/>
      <c r="AP20" s="387"/>
      <c r="AQ20" s="387"/>
      <c r="AR20" s="394" t="s">
        <v>573</v>
      </c>
      <c r="AS20" s="367" t="s">
        <v>496</v>
      </c>
    </row>
    <row r="21" s="381" customFormat="true" ht="12.75" hidden="false" customHeight="true" outlineLevel="0" collapsed="false">
      <c r="A21" s="379" t="n">
        <v>14</v>
      </c>
      <c r="B21" s="384" t="s">
        <v>553</v>
      </c>
      <c r="C21" s="390" t="s">
        <v>595</v>
      </c>
      <c r="D21" s="390"/>
      <c r="E21" s="390"/>
      <c r="F21" s="390"/>
      <c r="G21" s="390"/>
      <c r="H21" s="390"/>
      <c r="I21" s="390"/>
      <c r="J21" s="390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0"/>
      <c r="W21" s="416"/>
      <c r="X21" s="386"/>
      <c r="Y21" s="384" t="s">
        <v>553</v>
      </c>
      <c r="Z21" s="387" t="s">
        <v>596</v>
      </c>
      <c r="AA21" s="387"/>
      <c r="AB21" s="387"/>
      <c r="AC21" s="387"/>
      <c r="AD21" s="387"/>
      <c r="AE21" s="387"/>
      <c r="AF21" s="387"/>
      <c r="AG21" s="387"/>
      <c r="AH21" s="387"/>
      <c r="AI21" s="387"/>
      <c r="AJ21" s="387" t="s">
        <v>594</v>
      </c>
      <c r="AK21" s="387"/>
      <c r="AL21" s="387"/>
      <c r="AM21" s="387"/>
      <c r="AN21" s="387"/>
      <c r="AO21" s="387"/>
      <c r="AP21" s="387"/>
      <c r="AQ21" s="387"/>
      <c r="AR21" s="394" t="s">
        <v>573</v>
      </c>
      <c r="AS21" s="367" t="s">
        <v>496</v>
      </c>
    </row>
    <row r="22" s="381" customFormat="true" ht="12.75" hidden="false" customHeight="true" outlineLevel="0" collapsed="false">
      <c r="A22" s="379" t="n">
        <v>15</v>
      </c>
      <c r="B22" s="384" t="s">
        <v>553</v>
      </c>
      <c r="C22" s="390" t="s">
        <v>597</v>
      </c>
      <c r="D22" s="390"/>
      <c r="E22" s="390"/>
      <c r="F22" s="390"/>
      <c r="G22" s="390"/>
      <c r="H22" s="390"/>
      <c r="I22" s="396"/>
      <c r="J22" s="396"/>
      <c r="K22" s="417"/>
      <c r="L22" s="417"/>
      <c r="M22" s="383"/>
      <c r="N22" s="383"/>
      <c r="O22" s="418"/>
      <c r="P22" s="383"/>
      <c r="Q22" s="390"/>
      <c r="R22" s="390"/>
      <c r="S22" s="390"/>
      <c r="T22" s="390"/>
      <c r="U22" s="396"/>
      <c r="V22" s="390"/>
      <c r="W22" s="394" t="s">
        <v>573</v>
      </c>
      <c r="X22" s="401" t="s">
        <v>598</v>
      </c>
      <c r="Y22" s="390"/>
      <c r="Z22" s="390"/>
      <c r="AA22" s="390"/>
      <c r="AB22" s="390"/>
      <c r="AC22" s="390"/>
      <c r="AD22" s="390"/>
      <c r="AE22" s="419"/>
      <c r="AF22" s="390"/>
      <c r="AG22" s="390"/>
      <c r="AH22" s="390"/>
      <c r="AI22" s="390"/>
      <c r="AJ22" s="390"/>
      <c r="AK22" s="419"/>
      <c r="AL22" s="390"/>
      <c r="AM22" s="390"/>
      <c r="AN22" s="390"/>
      <c r="AO22" s="390"/>
      <c r="AP22" s="390"/>
      <c r="AQ22" s="390"/>
      <c r="AR22" s="416"/>
      <c r="AS22" s="367" t="s">
        <v>496</v>
      </c>
    </row>
    <row r="23" s="381" customFormat="true" ht="12.75" hidden="false" customHeight="true" outlineLevel="0" collapsed="false">
      <c r="A23" s="379" t="n">
        <v>16</v>
      </c>
      <c r="B23" s="382" t="s">
        <v>599</v>
      </c>
      <c r="C23" s="383"/>
      <c r="D23" s="390"/>
      <c r="E23" s="390"/>
      <c r="F23" s="390"/>
      <c r="G23" s="390"/>
      <c r="H23" s="390"/>
      <c r="I23" s="390"/>
      <c r="J23" s="391"/>
      <c r="K23" s="390" t="s">
        <v>600</v>
      </c>
      <c r="L23" s="390"/>
      <c r="M23" s="390"/>
      <c r="N23" s="390"/>
      <c r="O23" s="390"/>
      <c r="P23" s="390"/>
      <c r="Q23" s="390"/>
      <c r="R23" s="384" t="s">
        <v>553</v>
      </c>
      <c r="S23" s="390"/>
      <c r="T23" s="390"/>
      <c r="U23" s="390"/>
      <c r="V23" s="390"/>
      <c r="W23" s="394"/>
      <c r="X23" s="401"/>
      <c r="Y23" s="384" t="s">
        <v>553</v>
      </c>
      <c r="Z23" s="387" t="s">
        <v>593</v>
      </c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420" t="s">
        <v>601</v>
      </c>
      <c r="AM23" s="387"/>
      <c r="AN23" s="387" t="s">
        <v>602</v>
      </c>
      <c r="AO23" s="390"/>
      <c r="AP23" s="390"/>
      <c r="AQ23" s="390"/>
      <c r="AR23" s="394" t="s">
        <v>603</v>
      </c>
      <c r="AS23" s="367" t="s">
        <v>496</v>
      </c>
    </row>
    <row r="24" s="381" customFormat="true" ht="12.75" hidden="false" customHeight="true" outlineLevel="0" collapsed="false">
      <c r="A24" s="379" t="n">
        <v>17</v>
      </c>
      <c r="B24" s="382" t="s">
        <v>599</v>
      </c>
      <c r="C24" s="383"/>
      <c r="D24" s="390"/>
      <c r="E24" s="390"/>
      <c r="F24" s="390"/>
      <c r="G24" s="390"/>
      <c r="H24" s="390"/>
      <c r="I24" s="390"/>
      <c r="J24" s="384" t="s">
        <v>553</v>
      </c>
      <c r="K24" s="390" t="s">
        <v>600</v>
      </c>
      <c r="L24" s="390"/>
      <c r="M24" s="390"/>
      <c r="N24" s="390"/>
      <c r="O24" s="390"/>
      <c r="P24" s="390"/>
      <c r="Q24" s="390"/>
      <c r="R24" s="384" t="s">
        <v>553</v>
      </c>
      <c r="S24" s="390"/>
      <c r="T24" s="390"/>
      <c r="U24" s="390"/>
      <c r="V24" s="390"/>
      <c r="W24" s="394"/>
      <c r="X24" s="384" t="s">
        <v>553</v>
      </c>
      <c r="Y24" s="390" t="s">
        <v>604</v>
      </c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419"/>
      <c r="AL24" s="390"/>
      <c r="AM24" s="390"/>
      <c r="AN24" s="390"/>
      <c r="AO24" s="390"/>
      <c r="AP24" s="390"/>
      <c r="AQ24" s="390"/>
      <c r="AR24" s="416"/>
      <c r="AS24" s="367" t="s">
        <v>496</v>
      </c>
    </row>
    <row r="25" s="381" customFormat="true" ht="12.75" hidden="false" customHeight="true" outlineLevel="0" collapsed="false">
      <c r="A25" s="379" t="n">
        <v>18</v>
      </c>
      <c r="B25" s="401" t="s">
        <v>605</v>
      </c>
      <c r="C25" s="390"/>
      <c r="D25" s="390"/>
      <c r="E25" s="390"/>
      <c r="F25" s="390"/>
      <c r="G25" s="390"/>
      <c r="H25" s="390"/>
      <c r="I25" s="390"/>
      <c r="J25" s="384" t="s">
        <v>553</v>
      </c>
      <c r="K25" s="390" t="s">
        <v>606</v>
      </c>
      <c r="L25" s="390"/>
      <c r="M25" s="390"/>
      <c r="N25" s="390"/>
      <c r="O25" s="390"/>
      <c r="P25" s="390"/>
      <c r="Q25" s="390"/>
      <c r="R25" s="384" t="s">
        <v>553</v>
      </c>
      <c r="S25" s="390" t="s">
        <v>607</v>
      </c>
      <c r="T25" s="390"/>
      <c r="U25" s="390"/>
      <c r="V25" s="390"/>
      <c r="W25" s="394"/>
      <c r="X25" s="384" t="s">
        <v>553</v>
      </c>
      <c r="Y25" s="399" t="s">
        <v>608</v>
      </c>
      <c r="Z25" s="399"/>
      <c r="AA25" s="399"/>
      <c r="AB25" s="399"/>
      <c r="AC25" s="399"/>
      <c r="AD25" s="399"/>
      <c r="AE25" s="399"/>
      <c r="AF25" s="399"/>
      <c r="AG25" s="400"/>
      <c r="AH25" s="400"/>
      <c r="AI25" s="400"/>
      <c r="AJ25" s="400"/>
      <c r="AK25" s="400"/>
      <c r="AL25" s="399" t="s">
        <v>609</v>
      </c>
      <c r="AM25" s="399"/>
      <c r="AN25" s="421"/>
      <c r="AO25" s="404"/>
      <c r="AP25" s="400"/>
      <c r="AQ25" s="399" t="s">
        <v>610</v>
      </c>
      <c r="AR25" s="422"/>
      <c r="AS25" s="367" t="s">
        <v>496</v>
      </c>
    </row>
    <row r="26" s="381" customFormat="true" ht="12.75" hidden="false" customHeight="true" outlineLevel="0" collapsed="false">
      <c r="A26" s="379" t="n">
        <v>19</v>
      </c>
      <c r="B26" s="401" t="s">
        <v>611</v>
      </c>
      <c r="C26" s="390"/>
      <c r="D26" s="390"/>
      <c r="E26" s="390"/>
      <c r="F26" s="390"/>
      <c r="G26" s="390"/>
      <c r="H26" s="390"/>
      <c r="I26" s="390"/>
      <c r="J26" s="384" t="s">
        <v>553</v>
      </c>
      <c r="K26" s="390" t="s">
        <v>612</v>
      </c>
      <c r="L26" s="390"/>
      <c r="M26" s="390"/>
      <c r="N26" s="390"/>
      <c r="O26" s="390"/>
      <c r="P26" s="390"/>
      <c r="Q26" s="390"/>
      <c r="R26" s="391"/>
      <c r="S26" s="390" t="s">
        <v>613</v>
      </c>
      <c r="T26" s="390"/>
      <c r="U26" s="390"/>
      <c r="V26" s="398" t="s">
        <v>614</v>
      </c>
      <c r="W26" s="394" t="s">
        <v>615</v>
      </c>
      <c r="X26" s="423" t="s">
        <v>616</v>
      </c>
      <c r="Y26" s="390"/>
      <c r="Z26" s="390"/>
      <c r="AA26" s="390"/>
      <c r="AB26" s="424"/>
      <c r="AC26" s="424"/>
      <c r="AD26" s="390"/>
      <c r="AE26" s="390"/>
      <c r="AF26" s="390"/>
      <c r="AG26" s="390"/>
      <c r="AH26" s="390"/>
      <c r="AI26" s="390"/>
      <c r="AJ26" s="390"/>
      <c r="AK26" s="390"/>
      <c r="AL26" s="424"/>
      <c r="AM26" s="425"/>
      <c r="AN26" s="424"/>
      <c r="AO26" s="424"/>
      <c r="AP26" s="424"/>
      <c r="AQ26" s="424"/>
      <c r="AR26" s="416"/>
      <c r="AS26" s="367" t="s">
        <v>496</v>
      </c>
    </row>
    <row r="27" s="381" customFormat="true" ht="12.75" hidden="false" customHeight="true" outlineLevel="0" collapsed="false">
      <c r="A27" s="379" t="n">
        <v>20</v>
      </c>
      <c r="B27" s="426"/>
      <c r="C27" s="427"/>
      <c r="D27" s="428"/>
      <c r="E27" s="428"/>
      <c r="F27" s="428"/>
      <c r="G27" s="429"/>
      <c r="H27" s="429"/>
      <c r="I27" s="430"/>
      <c r="J27" s="391"/>
      <c r="K27" s="431"/>
      <c r="L27" s="428"/>
      <c r="M27" s="432"/>
      <c r="N27" s="428"/>
      <c r="O27" s="428"/>
      <c r="P27" s="428"/>
      <c r="Q27" s="428"/>
      <c r="R27" s="427"/>
      <c r="S27" s="428"/>
      <c r="T27" s="428"/>
      <c r="U27" s="428"/>
      <c r="V27" s="428"/>
      <c r="W27" s="433"/>
      <c r="X27" s="434"/>
      <c r="Y27" s="428"/>
      <c r="Z27" s="428" t="s">
        <v>617</v>
      </c>
      <c r="AA27" s="428"/>
      <c r="AB27" s="428"/>
      <c r="AC27" s="384" t="s">
        <v>553</v>
      </c>
      <c r="AD27" s="428" t="s">
        <v>618</v>
      </c>
      <c r="AE27" s="428"/>
      <c r="AF27" s="428"/>
      <c r="AG27" s="384" t="s">
        <v>553</v>
      </c>
      <c r="AH27" s="435" t="s">
        <v>619</v>
      </c>
      <c r="AI27" s="436"/>
      <c r="AJ27" s="436"/>
      <c r="AK27" s="436"/>
      <c r="AL27" s="436"/>
      <c r="AM27" s="436"/>
      <c r="AN27" s="436"/>
      <c r="AO27" s="436"/>
      <c r="AP27" s="436"/>
      <c r="AQ27" s="436"/>
      <c r="AR27" s="437"/>
      <c r="AS27" s="367" t="s">
        <v>496</v>
      </c>
    </row>
    <row r="28" s="381" customFormat="true" ht="12.75" hidden="false" customHeight="true" outlineLevel="0" collapsed="false">
      <c r="A28" s="379" t="n">
        <v>21</v>
      </c>
      <c r="B28" s="438" t="s">
        <v>620</v>
      </c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  <c r="AL28" s="438"/>
      <c r="AM28" s="438"/>
      <c r="AN28" s="438"/>
      <c r="AO28" s="438"/>
      <c r="AP28" s="438"/>
      <c r="AQ28" s="438"/>
      <c r="AR28" s="438"/>
      <c r="AS28" s="367" t="s">
        <v>496</v>
      </c>
    </row>
    <row r="29" s="381" customFormat="true" ht="12.75" hidden="false" customHeight="true" outlineLevel="0" collapsed="false">
      <c r="A29" s="379" t="n">
        <v>22</v>
      </c>
      <c r="B29" s="439"/>
      <c r="C29" s="421" t="s">
        <v>621</v>
      </c>
      <c r="D29" s="421"/>
      <c r="E29" s="421"/>
      <c r="F29" s="421"/>
      <c r="G29" s="421"/>
      <c r="H29" s="421"/>
      <c r="I29" s="391"/>
      <c r="J29" s="391"/>
      <c r="K29" s="391"/>
      <c r="L29" s="391"/>
      <c r="M29" s="404"/>
      <c r="N29" s="440" t="s">
        <v>622</v>
      </c>
      <c r="O29" s="421"/>
      <c r="P29" s="421" t="s">
        <v>623</v>
      </c>
      <c r="Q29" s="421"/>
      <c r="R29" s="404"/>
      <c r="S29" s="404"/>
      <c r="T29" s="404"/>
      <c r="U29" s="404"/>
      <c r="V29" s="404"/>
      <c r="W29" s="441" t="s">
        <v>624</v>
      </c>
      <c r="X29" s="395"/>
      <c r="Y29" s="421" t="s">
        <v>625</v>
      </c>
      <c r="Z29" s="421"/>
      <c r="AA29" s="421"/>
      <c r="AB29" s="421"/>
      <c r="AC29" s="421"/>
      <c r="AD29" s="421"/>
      <c r="AE29" s="421"/>
      <c r="AF29" s="421"/>
      <c r="AG29" s="404"/>
      <c r="AH29" s="404"/>
      <c r="AI29" s="404"/>
      <c r="AJ29" s="404"/>
      <c r="AK29" s="421" t="s">
        <v>626</v>
      </c>
      <c r="AL29" s="421"/>
      <c r="AM29" s="404"/>
      <c r="AN29" s="404"/>
      <c r="AO29" s="404"/>
      <c r="AP29" s="421"/>
      <c r="AQ29" s="421"/>
      <c r="AR29" s="442" t="s">
        <v>627</v>
      </c>
      <c r="AS29" s="367" t="s">
        <v>496</v>
      </c>
    </row>
    <row r="30" s="381" customFormat="true" ht="12.75" hidden="false" customHeight="true" outlineLevel="0" collapsed="false">
      <c r="A30" s="379" t="n">
        <v>23</v>
      </c>
      <c r="B30" s="439"/>
      <c r="C30" s="421" t="s">
        <v>628</v>
      </c>
      <c r="D30" s="421"/>
      <c r="E30" s="421"/>
      <c r="F30" s="421"/>
      <c r="G30" s="421"/>
      <c r="H30" s="421"/>
      <c r="I30" s="391"/>
      <c r="J30" s="391"/>
      <c r="K30" s="391"/>
      <c r="L30" s="391"/>
      <c r="M30" s="404"/>
      <c r="N30" s="440" t="s">
        <v>610</v>
      </c>
      <c r="O30" s="421"/>
      <c r="P30" s="421" t="s">
        <v>629</v>
      </c>
      <c r="Q30" s="421"/>
      <c r="R30" s="404"/>
      <c r="S30" s="404"/>
      <c r="T30" s="404"/>
      <c r="U30" s="404"/>
      <c r="V30" s="404"/>
      <c r="W30" s="441" t="s">
        <v>610</v>
      </c>
      <c r="X30" s="395"/>
      <c r="Y30" s="421" t="s">
        <v>630</v>
      </c>
      <c r="Z30" s="421"/>
      <c r="AA30" s="421"/>
      <c r="AB30" s="421"/>
      <c r="AC30" s="421"/>
      <c r="AD30" s="421"/>
      <c r="AE30" s="421"/>
      <c r="AF30" s="421"/>
      <c r="AG30" s="404"/>
      <c r="AH30" s="404"/>
      <c r="AI30" s="404"/>
      <c r="AJ30" s="404"/>
      <c r="AK30" s="421" t="s">
        <v>626</v>
      </c>
      <c r="AL30" s="421"/>
      <c r="AM30" s="404"/>
      <c r="AN30" s="404"/>
      <c r="AO30" s="404"/>
      <c r="AP30" s="421"/>
      <c r="AQ30" s="421"/>
      <c r="AR30" s="442" t="s">
        <v>627</v>
      </c>
      <c r="AS30" s="367" t="s">
        <v>496</v>
      </c>
    </row>
    <row r="31" s="381" customFormat="true" ht="12.75" hidden="false" customHeight="true" outlineLevel="0" collapsed="false">
      <c r="A31" s="379" t="n">
        <v>24</v>
      </c>
      <c r="B31" s="439" t="s">
        <v>631</v>
      </c>
      <c r="C31" s="421"/>
      <c r="D31" s="421"/>
      <c r="E31" s="421"/>
      <c r="F31" s="443" t="s">
        <v>632</v>
      </c>
      <c r="G31" s="443"/>
      <c r="H31" s="443"/>
      <c r="I31" s="443"/>
      <c r="J31" s="443"/>
      <c r="K31" s="443"/>
      <c r="L31" s="443" t="s">
        <v>633</v>
      </c>
      <c r="M31" s="443"/>
      <c r="N31" s="443"/>
      <c r="O31" s="443"/>
      <c r="P31" s="443"/>
      <c r="Q31" s="443"/>
      <c r="R31" s="444" t="s">
        <v>634</v>
      </c>
      <c r="S31" s="444"/>
      <c r="T31" s="444"/>
      <c r="U31" s="444"/>
      <c r="V31" s="444"/>
      <c r="W31" s="444"/>
      <c r="X31" s="395"/>
      <c r="Y31" s="421" t="s">
        <v>635</v>
      </c>
      <c r="Z31" s="421"/>
      <c r="AA31" s="421"/>
      <c r="AB31" s="421"/>
      <c r="AC31" s="421"/>
      <c r="AD31" s="421"/>
      <c r="AE31" s="421"/>
      <c r="AF31" s="421"/>
      <c r="AG31" s="404"/>
      <c r="AH31" s="404"/>
      <c r="AI31" s="404"/>
      <c r="AJ31" s="404"/>
      <c r="AK31" s="404"/>
      <c r="AL31" s="404"/>
      <c r="AM31" s="404"/>
      <c r="AN31" s="404"/>
      <c r="AO31" s="404"/>
      <c r="AP31" s="421"/>
      <c r="AQ31" s="421"/>
      <c r="AR31" s="442" t="s">
        <v>636</v>
      </c>
      <c r="AS31" s="367" t="s">
        <v>496</v>
      </c>
    </row>
    <row r="32" s="381" customFormat="true" ht="12.75" hidden="false" customHeight="true" outlineLevel="0" collapsed="false">
      <c r="A32" s="379" t="n">
        <v>25</v>
      </c>
      <c r="B32" s="439" t="s">
        <v>637</v>
      </c>
      <c r="C32" s="421"/>
      <c r="D32" s="421"/>
      <c r="E32" s="421"/>
      <c r="F32" s="395"/>
      <c r="G32" s="391"/>
      <c r="H32" s="391"/>
      <c r="I32" s="391"/>
      <c r="J32" s="391"/>
      <c r="K32" s="421"/>
      <c r="L32" s="395"/>
      <c r="M32" s="391"/>
      <c r="N32" s="391"/>
      <c r="O32" s="391"/>
      <c r="P32" s="391"/>
      <c r="Q32" s="421"/>
      <c r="R32" s="395"/>
      <c r="S32" s="391"/>
      <c r="T32" s="391"/>
      <c r="U32" s="391"/>
      <c r="V32" s="391"/>
      <c r="W32" s="445"/>
      <c r="X32" s="395"/>
      <c r="Y32" s="421" t="s">
        <v>638</v>
      </c>
      <c r="Z32" s="421"/>
      <c r="AA32" s="421"/>
      <c r="AB32" s="421"/>
      <c r="AC32" s="421"/>
      <c r="AD32" s="421"/>
      <c r="AE32" s="421"/>
      <c r="AF32" s="421"/>
      <c r="AG32" s="404"/>
      <c r="AH32" s="404"/>
      <c r="AI32" s="404"/>
      <c r="AJ32" s="404"/>
      <c r="AK32" s="404"/>
      <c r="AL32" s="404"/>
      <c r="AM32" s="404"/>
      <c r="AN32" s="404"/>
      <c r="AO32" s="404"/>
      <c r="AP32" s="421"/>
      <c r="AQ32" s="421"/>
      <c r="AR32" s="442"/>
      <c r="AS32" s="367" t="s">
        <v>496</v>
      </c>
    </row>
    <row r="33" s="381" customFormat="true" ht="12.75" hidden="false" customHeight="true" outlineLevel="0" collapsed="false">
      <c r="A33" s="379" t="n">
        <v>26</v>
      </c>
      <c r="B33" s="439" t="s">
        <v>639</v>
      </c>
      <c r="C33" s="421"/>
      <c r="D33" s="421"/>
      <c r="E33" s="421"/>
      <c r="F33" s="395"/>
      <c r="G33" s="391"/>
      <c r="H33" s="391"/>
      <c r="I33" s="391"/>
      <c r="J33" s="391"/>
      <c r="K33" s="421"/>
      <c r="L33" s="395"/>
      <c r="M33" s="391"/>
      <c r="N33" s="391"/>
      <c r="O33" s="391"/>
      <c r="P33" s="391"/>
      <c r="Q33" s="421"/>
      <c r="R33" s="395"/>
      <c r="S33" s="391"/>
      <c r="T33" s="391"/>
      <c r="U33" s="391"/>
      <c r="V33" s="391"/>
      <c r="W33" s="445"/>
      <c r="X33" s="395"/>
      <c r="Y33" s="446" t="s">
        <v>640</v>
      </c>
      <c r="Z33" s="446"/>
      <c r="AA33" s="446"/>
      <c r="AB33" s="446"/>
      <c r="AC33" s="446"/>
      <c r="AD33" s="446"/>
      <c r="AE33" s="446"/>
      <c r="AF33" s="446"/>
      <c r="AG33" s="446"/>
      <c r="AH33" s="446"/>
      <c r="AI33" s="446"/>
      <c r="AJ33" s="446"/>
      <c r="AK33" s="446"/>
      <c r="AL33" s="446"/>
      <c r="AM33" s="446"/>
      <c r="AN33" s="446"/>
      <c r="AO33" s="447"/>
      <c r="AP33" s="421"/>
      <c r="AQ33" s="421"/>
      <c r="AR33" s="442"/>
      <c r="AS33" s="367" t="s">
        <v>496</v>
      </c>
    </row>
    <row r="34" s="381" customFormat="true" ht="12.75" hidden="false" customHeight="true" outlineLevel="0" collapsed="false">
      <c r="A34" s="379" t="n">
        <v>27</v>
      </c>
      <c r="B34" s="439" t="s">
        <v>641</v>
      </c>
      <c r="C34" s="421"/>
      <c r="D34" s="421"/>
      <c r="E34" s="421"/>
      <c r="F34" s="395"/>
      <c r="G34" s="391"/>
      <c r="H34" s="391"/>
      <c r="I34" s="391"/>
      <c r="J34" s="391"/>
      <c r="K34" s="421"/>
      <c r="L34" s="395"/>
      <c r="M34" s="391"/>
      <c r="N34" s="391"/>
      <c r="O34" s="391"/>
      <c r="P34" s="391"/>
      <c r="Q34" s="421"/>
      <c r="R34" s="395"/>
      <c r="S34" s="391"/>
      <c r="T34" s="391"/>
      <c r="U34" s="391"/>
      <c r="V34" s="391"/>
      <c r="W34" s="445"/>
      <c r="X34" s="395"/>
      <c r="Y34" s="446" t="s">
        <v>642</v>
      </c>
      <c r="Z34" s="446"/>
      <c r="AA34" s="446"/>
      <c r="AB34" s="446"/>
      <c r="AC34" s="446"/>
      <c r="AD34" s="446"/>
      <c r="AE34" s="446"/>
      <c r="AF34" s="446"/>
      <c r="AG34" s="446"/>
      <c r="AH34" s="446"/>
      <c r="AI34" s="446"/>
      <c r="AJ34" s="440" t="s">
        <v>643</v>
      </c>
      <c r="AK34" s="448" t="s">
        <v>627</v>
      </c>
      <c r="AL34" s="446"/>
      <c r="AM34" s="446"/>
      <c r="AN34" s="446"/>
      <c r="AO34" s="404"/>
      <c r="AP34" s="421"/>
      <c r="AQ34" s="421"/>
      <c r="AR34" s="442" t="s">
        <v>636</v>
      </c>
      <c r="AS34" s="367" t="s">
        <v>496</v>
      </c>
    </row>
    <row r="35" s="381" customFormat="true" ht="12.75" hidden="false" customHeight="true" outlineLevel="0" collapsed="false">
      <c r="A35" s="379" t="n">
        <v>28</v>
      </c>
      <c r="B35" s="439"/>
      <c r="C35" s="421" t="s">
        <v>644</v>
      </c>
      <c r="D35" s="421"/>
      <c r="E35" s="421"/>
      <c r="F35" s="421"/>
      <c r="G35" s="449"/>
      <c r="H35" s="418"/>
      <c r="I35" s="418"/>
      <c r="J35" s="418"/>
      <c r="K35" s="418"/>
      <c r="L35" s="447"/>
      <c r="M35" s="450"/>
      <c r="N35" s="450"/>
      <c r="O35" s="450"/>
      <c r="P35" s="450"/>
      <c r="Q35" s="450"/>
      <c r="R35" s="447"/>
      <c r="S35" s="447"/>
      <c r="T35" s="447"/>
      <c r="U35" s="404"/>
      <c r="V35" s="391"/>
      <c r="W35" s="442" t="s">
        <v>645</v>
      </c>
      <c r="X35" s="395"/>
      <c r="Y35" s="446" t="s">
        <v>646</v>
      </c>
      <c r="Z35" s="446"/>
      <c r="AA35" s="446"/>
      <c r="AB35" s="446"/>
      <c r="AC35" s="446"/>
      <c r="AD35" s="446"/>
      <c r="AE35" s="446"/>
      <c r="AF35" s="446"/>
      <c r="AG35" s="446"/>
      <c r="AH35" s="446"/>
      <c r="AI35" s="451"/>
      <c r="AJ35" s="446"/>
      <c r="AK35" s="446"/>
      <c r="AL35" s="446"/>
      <c r="AM35" s="446"/>
      <c r="AN35" s="446"/>
      <c r="AO35" s="404"/>
      <c r="AP35" s="421"/>
      <c r="AQ35" s="421"/>
      <c r="AR35" s="452" t="s">
        <v>647</v>
      </c>
      <c r="AS35" s="367" t="s">
        <v>496</v>
      </c>
    </row>
    <row r="36" s="381" customFormat="true" ht="12.75" hidden="false" customHeight="true" outlineLevel="0" collapsed="false">
      <c r="A36" s="379" t="n">
        <v>29</v>
      </c>
      <c r="B36" s="439"/>
      <c r="C36" s="421" t="s">
        <v>648</v>
      </c>
      <c r="D36" s="421"/>
      <c r="E36" s="421"/>
      <c r="F36" s="421"/>
      <c r="G36" s="421"/>
      <c r="H36" s="421"/>
      <c r="I36" s="421"/>
      <c r="J36" s="421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391"/>
      <c r="W36" s="442" t="s">
        <v>645</v>
      </c>
      <c r="X36" s="395"/>
      <c r="Y36" s="446" t="s">
        <v>649</v>
      </c>
      <c r="Z36" s="446"/>
      <c r="AA36" s="446"/>
      <c r="AB36" s="446"/>
      <c r="AC36" s="446"/>
      <c r="AD36" s="446"/>
      <c r="AE36" s="446"/>
      <c r="AF36" s="446"/>
      <c r="AG36" s="446"/>
      <c r="AH36" s="446"/>
      <c r="AI36" s="451"/>
      <c r="AJ36" s="446"/>
      <c r="AK36" s="446"/>
      <c r="AL36" s="446"/>
      <c r="AM36" s="446"/>
      <c r="AN36" s="446"/>
      <c r="AO36" s="404"/>
      <c r="AP36" s="421"/>
      <c r="AQ36" s="421"/>
      <c r="AR36" s="452" t="s">
        <v>647</v>
      </c>
      <c r="AS36" s="367" t="s">
        <v>496</v>
      </c>
    </row>
    <row r="37" s="381" customFormat="true" ht="12.75" hidden="false" customHeight="true" outlineLevel="0" collapsed="false">
      <c r="A37" s="379" t="n">
        <v>30</v>
      </c>
      <c r="B37" s="439"/>
      <c r="C37" s="421" t="s">
        <v>650</v>
      </c>
      <c r="D37" s="421"/>
      <c r="E37" s="421"/>
      <c r="F37" s="421"/>
      <c r="G37" s="449"/>
      <c r="H37" s="418"/>
      <c r="I37" s="418"/>
      <c r="J37" s="418"/>
      <c r="K37" s="418"/>
      <c r="L37" s="447"/>
      <c r="M37" s="450"/>
      <c r="N37" s="450"/>
      <c r="O37" s="450"/>
      <c r="P37" s="450"/>
      <c r="Q37" s="450"/>
      <c r="R37" s="447"/>
      <c r="S37" s="447"/>
      <c r="T37" s="447"/>
      <c r="U37" s="404"/>
      <c r="V37" s="391"/>
      <c r="W37" s="441" t="s">
        <v>651</v>
      </c>
      <c r="X37" s="395"/>
      <c r="Y37" s="448" t="s">
        <v>652</v>
      </c>
      <c r="Z37" s="44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O37" s="383"/>
      <c r="AP37" s="449"/>
      <c r="AQ37" s="449"/>
      <c r="AR37" s="452" t="s">
        <v>653</v>
      </c>
      <c r="AS37" s="367" t="s">
        <v>496</v>
      </c>
    </row>
    <row r="38" s="381" customFormat="true" ht="12.75" hidden="false" customHeight="true" outlineLevel="0" collapsed="false">
      <c r="A38" s="379" t="n">
        <v>31</v>
      </c>
      <c r="B38" s="439"/>
      <c r="C38" s="421" t="s">
        <v>654</v>
      </c>
      <c r="D38" s="421"/>
      <c r="E38" s="421"/>
      <c r="F38" s="421"/>
      <c r="G38" s="421"/>
      <c r="H38" s="421"/>
      <c r="I38" s="421"/>
      <c r="J38" s="421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391"/>
      <c r="W38" s="442" t="s">
        <v>655</v>
      </c>
      <c r="X38" s="395"/>
      <c r="Y38" s="448" t="s">
        <v>656</v>
      </c>
      <c r="Z38" s="448"/>
      <c r="AA38" s="448"/>
      <c r="AB38" s="448"/>
      <c r="AC38" s="448"/>
      <c r="AD38" s="448"/>
      <c r="AE38" s="448"/>
      <c r="AF38" s="448"/>
      <c r="AG38" s="448"/>
      <c r="AH38" s="448"/>
      <c r="AI38" s="448"/>
      <c r="AJ38" s="448"/>
      <c r="AK38" s="448"/>
      <c r="AL38" s="448"/>
      <c r="AM38" s="448"/>
      <c r="AN38" s="448"/>
      <c r="AO38" s="449"/>
      <c r="AP38" s="449"/>
      <c r="AQ38" s="449"/>
      <c r="AR38" s="453"/>
      <c r="AS38" s="367" t="s">
        <v>496</v>
      </c>
    </row>
    <row r="39" s="381" customFormat="true" ht="12.75" hidden="false" customHeight="true" outlineLevel="0" collapsed="false">
      <c r="A39" s="379" t="n">
        <v>32</v>
      </c>
      <c r="B39" s="439"/>
      <c r="C39" s="421" t="s">
        <v>657</v>
      </c>
      <c r="D39" s="421"/>
      <c r="E39" s="421"/>
      <c r="F39" s="421"/>
      <c r="G39" s="421"/>
      <c r="H39" s="421"/>
      <c r="I39" s="421"/>
      <c r="J39" s="421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391"/>
      <c r="W39" s="442" t="s">
        <v>655</v>
      </c>
      <c r="X39" s="395"/>
      <c r="Y39" s="421" t="s">
        <v>658</v>
      </c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47"/>
      <c r="AP39" s="449"/>
      <c r="AQ39" s="449"/>
      <c r="AR39" s="452"/>
      <c r="AS39" s="367" t="s">
        <v>496</v>
      </c>
    </row>
    <row r="40" s="381" customFormat="true" ht="12.75" hidden="false" customHeight="true" outlineLevel="0" collapsed="false">
      <c r="A40" s="379" t="n">
        <v>33</v>
      </c>
      <c r="B40" s="439"/>
      <c r="C40" s="421" t="s">
        <v>659</v>
      </c>
      <c r="D40" s="421"/>
      <c r="E40" s="421"/>
      <c r="F40" s="421"/>
      <c r="G40" s="421"/>
      <c r="H40" s="421"/>
      <c r="I40" s="421"/>
      <c r="J40" s="421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391"/>
      <c r="W40" s="442" t="s">
        <v>655</v>
      </c>
      <c r="X40" s="395"/>
      <c r="Y40" s="391"/>
      <c r="Z40" s="421" t="s">
        <v>660</v>
      </c>
      <c r="AA40" s="421"/>
      <c r="AB40" s="421"/>
      <c r="AC40" s="421"/>
      <c r="AD40" s="421"/>
      <c r="AE40" s="421"/>
      <c r="AF40" s="421"/>
      <c r="AG40" s="421"/>
      <c r="AH40" s="404"/>
      <c r="AI40" s="404"/>
      <c r="AJ40" s="404"/>
      <c r="AK40" s="404"/>
      <c r="AL40" s="404"/>
      <c r="AM40" s="454" t="s">
        <v>661</v>
      </c>
      <c r="AN40" s="404"/>
      <c r="AO40" s="447"/>
      <c r="AP40" s="449"/>
      <c r="AQ40" s="449"/>
      <c r="AR40" s="452"/>
      <c r="AS40" s="367" t="s">
        <v>496</v>
      </c>
    </row>
    <row r="41" s="381" customFormat="true" ht="12.75" hidden="false" customHeight="true" outlineLevel="0" collapsed="false">
      <c r="A41" s="379" t="n">
        <v>34</v>
      </c>
      <c r="B41" s="439"/>
      <c r="C41" s="421" t="s">
        <v>662</v>
      </c>
      <c r="D41" s="421"/>
      <c r="E41" s="421"/>
      <c r="F41" s="421"/>
      <c r="G41" s="421"/>
      <c r="H41" s="421"/>
      <c r="I41" s="421"/>
      <c r="J41" s="404"/>
      <c r="K41" s="404"/>
      <c r="L41" s="404"/>
      <c r="M41" s="404"/>
      <c r="N41" s="404"/>
      <c r="O41" s="404"/>
      <c r="P41" s="421" t="s">
        <v>663</v>
      </c>
      <c r="Q41" s="421"/>
      <c r="R41" s="421"/>
      <c r="S41" s="421"/>
      <c r="T41" s="404"/>
      <c r="U41" s="404"/>
      <c r="V41" s="421"/>
      <c r="W41" s="442" t="s">
        <v>664</v>
      </c>
      <c r="X41" s="401"/>
      <c r="Y41" s="391"/>
      <c r="Z41" s="421" t="s">
        <v>665</v>
      </c>
      <c r="AA41" s="421"/>
      <c r="AB41" s="421"/>
      <c r="AC41" s="421"/>
      <c r="AD41" s="421"/>
      <c r="AE41" s="421"/>
      <c r="AF41" s="421"/>
      <c r="AG41" s="421"/>
      <c r="AH41" s="404"/>
      <c r="AI41" s="404"/>
      <c r="AJ41" s="404"/>
      <c r="AK41" s="404"/>
      <c r="AL41" s="404"/>
      <c r="AM41" s="404"/>
      <c r="AN41" s="404"/>
      <c r="AO41" s="449"/>
      <c r="AP41" s="449"/>
      <c r="AQ41" s="449"/>
      <c r="AR41" s="452"/>
      <c r="AS41" s="367" t="s">
        <v>496</v>
      </c>
    </row>
    <row r="42" s="381" customFormat="true" ht="12.75" hidden="false" customHeight="true" outlineLevel="0" collapsed="false">
      <c r="A42" s="379" t="n">
        <v>35</v>
      </c>
      <c r="B42" s="439"/>
      <c r="C42" s="421" t="s">
        <v>662</v>
      </c>
      <c r="D42" s="421"/>
      <c r="E42" s="421"/>
      <c r="F42" s="421"/>
      <c r="G42" s="421"/>
      <c r="H42" s="421"/>
      <c r="I42" s="421"/>
      <c r="J42" s="404"/>
      <c r="K42" s="404"/>
      <c r="L42" s="404"/>
      <c r="M42" s="404"/>
      <c r="N42" s="404"/>
      <c r="O42" s="404"/>
      <c r="P42" s="421" t="s">
        <v>663</v>
      </c>
      <c r="Q42" s="421"/>
      <c r="R42" s="421"/>
      <c r="S42" s="421"/>
      <c r="T42" s="404"/>
      <c r="U42" s="404"/>
      <c r="V42" s="421"/>
      <c r="W42" s="442" t="s">
        <v>664</v>
      </c>
      <c r="X42" s="395"/>
      <c r="Y42" s="391"/>
      <c r="Z42" s="421" t="s">
        <v>666</v>
      </c>
      <c r="AA42" s="421"/>
      <c r="AB42" s="421"/>
      <c r="AC42" s="421"/>
      <c r="AD42" s="421"/>
      <c r="AE42" s="421"/>
      <c r="AF42" s="421"/>
      <c r="AG42" s="421"/>
      <c r="AH42" s="404"/>
      <c r="AI42" s="404"/>
      <c r="AJ42" s="404"/>
      <c r="AK42" s="404"/>
      <c r="AL42" s="404"/>
      <c r="AM42" s="404"/>
      <c r="AN42" s="404"/>
      <c r="AO42" s="449"/>
      <c r="AP42" s="449"/>
      <c r="AQ42" s="449"/>
      <c r="AR42" s="452"/>
      <c r="AS42" s="367" t="s">
        <v>496</v>
      </c>
    </row>
    <row r="43" s="381" customFormat="true" ht="12.75" hidden="false" customHeight="true" outlineLevel="0" collapsed="false">
      <c r="A43" s="379" t="n">
        <v>36</v>
      </c>
      <c r="B43" s="439"/>
      <c r="C43" s="421" t="s">
        <v>667</v>
      </c>
      <c r="D43" s="421"/>
      <c r="E43" s="421"/>
      <c r="F43" s="421"/>
      <c r="G43" s="421"/>
      <c r="H43" s="421"/>
      <c r="I43" s="421"/>
      <c r="J43" s="421"/>
      <c r="K43" s="421"/>
      <c r="L43" s="421"/>
      <c r="M43" s="404"/>
      <c r="N43" s="404"/>
      <c r="O43" s="404"/>
      <c r="P43" s="421" t="s">
        <v>663</v>
      </c>
      <c r="Q43" s="421"/>
      <c r="R43" s="421"/>
      <c r="S43" s="421"/>
      <c r="T43" s="404"/>
      <c r="U43" s="404"/>
      <c r="V43" s="421"/>
      <c r="W43" s="442" t="s">
        <v>664</v>
      </c>
      <c r="X43" s="395"/>
      <c r="Y43" s="391"/>
      <c r="Z43" s="421" t="s">
        <v>668</v>
      </c>
      <c r="AA43" s="421"/>
      <c r="AB43" s="421"/>
      <c r="AC43" s="421"/>
      <c r="AD43" s="421"/>
      <c r="AE43" s="421"/>
      <c r="AF43" s="421"/>
      <c r="AG43" s="421"/>
      <c r="AH43" s="404"/>
      <c r="AI43" s="404"/>
      <c r="AJ43" s="404"/>
      <c r="AK43" s="404"/>
      <c r="AL43" s="404"/>
      <c r="AM43" s="404"/>
      <c r="AN43" s="404"/>
      <c r="AO43" s="449"/>
      <c r="AP43" s="449"/>
      <c r="AQ43" s="449"/>
      <c r="AR43" s="452"/>
      <c r="AS43" s="367" t="s">
        <v>496</v>
      </c>
    </row>
    <row r="44" s="381" customFormat="true" ht="12.75" hidden="false" customHeight="true" outlineLevel="0" collapsed="false">
      <c r="A44" s="379" t="n">
        <v>37</v>
      </c>
      <c r="B44" s="439"/>
      <c r="C44" s="421" t="s">
        <v>667</v>
      </c>
      <c r="D44" s="421"/>
      <c r="E44" s="421"/>
      <c r="F44" s="421"/>
      <c r="G44" s="421"/>
      <c r="H44" s="421"/>
      <c r="I44" s="421"/>
      <c r="J44" s="421"/>
      <c r="K44" s="421"/>
      <c r="L44" s="421"/>
      <c r="M44" s="404"/>
      <c r="N44" s="404"/>
      <c r="O44" s="404"/>
      <c r="P44" s="421" t="s">
        <v>663</v>
      </c>
      <c r="Q44" s="421"/>
      <c r="R44" s="421"/>
      <c r="S44" s="390"/>
      <c r="T44" s="396"/>
      <c r="U44" s="404"/>
      <c r="V44" s="390"/>
      <c r="W44" s="442" t="s">
        <v>664</v>
      </c>
      <c r="X44" s="395"/>
      <c r="Y44" s="391"/>
      <c r="Z44" s="421" t="s">
        <v>669</v>
      </c>
      <c r="AA44" s="421"/>
      <c r="AB44" s="421"/>
      <c r="AC44" s="421"/>
      <c r="AD44" s="421"/>
      <c r="AE44" s="421"/>
      <c r="AF44" s="421"/>
      <c r="AG44" s="421"/>
      <c r="AH44" s="404"/>
      <c r="AI44" s="404"/>
      <c r="AJ44" s="404"/>
      <c r="AK44" s="404"/>
      <c r="AL44" s="404"/>
      <c r="AM44" s="404"/>
      <c r="AN44" s="404"/>
      <c r="AO44" s="449"/>
      <c r="AP44" s="449"/>
      <c r="AQ44" s="449"/>
      <c r="AR44" s="452"/>
      <c r="AS44" s="367" t="s">
        <v>496</v>
      </c>
    </row>
    <row r="45" s="381" customFormat="true" ht="12.75" hidden="false" customHeight="true" outlineLevel="0" collapsed="false">
      <c r="A45" s="379" t="n">
        <v>38</v>
      </c>
      <c r="B45" s="439"/>
      <c r="C45" s="421" t="s">
        <v>670</v>
      </c>
      <c r="D45" s="421"/>
      <c r="E45" s="421"/>
      <c r="F45" s="421"/>
      <c r="G45" s="421"/>
      <c r="H45" s="421"/>
      <c r="I45" s="421"/>
      <c r="J45" s="421"/>
      <c r="K45" s="421"/>
      <c r="L45" s="421"/>
      <c r="M45" s="404"/>
      <c r="N45" s="404"/>
      <c r="O45" s="404"/>
      <c r="P45" s="421" t="s">
        <v>663</v>
      </c>
      <c r="Q45" s="421"/>
      <c r="R45" s="421"/>
      <c r="S45" s="390"/>
      <c r="T45" s="396"/>
      <c r="U45" s="396"/>
      <c r="V45" s="421"/>
      <c r="W45" s="442" t="s">
        <v>664</v>
      </c>
      <c r="X45" s="395"/>
      <c r="Y45" s="448" t="s">
        <v>671</v>
      </c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8"/>
      <c r="AK45" s="448"/>
      <c r="AL45" s="448"/>
      <c r="AM45" s="448"/>
      <c r="AN45" s="448"/>
      <c r="AO45" s="449"/>
      <c r="AP45" s="449"/>
      <c r="AQ45" s="449"/>
      <c r="AR45" s="442" t="s">
        <v>636</v>
      </c>
      <c r="AS45" s="367" t="s">
        <v>496</v>
      </c>
    </row>
    <row r="46" s="381" customFormat="true" ht="12.75" hidden="false" customHeight="true" outlineLevel="0" collapsed="false">
      <c r="A46" s="379" t="n">
        <v>39</v>
      </c>
      <c r="B46" s="439"/>
      <c r="C46" s="455" t="s">
        <v>670</v>
      </c>
      <c r="D46" s="455"/>
      <c r="E46" s="455"/>
      <c r="F46" s="455"/>
      <c r="G46" s="455"/>
      <c r="H46" s="455"/>
      <c r="I46" s="455"/>
      <c r="J46" s="455"/>
      <c r="K46" s="455"/>
      <c r="L46" s="455"/>
      <c r="M46" s="456"/>
      <c r="N46" s="456"/>
      <c r="O46" s="456"/>
      <c r="P46" s="455" t="s">
        <v>663</v>
      </c>
      <c r="Q46" s="455"/>
      <c r="R46" s="455"/>
      <c r="S46" s="455"/>
      <c r="T46" s="456"/>
      <c r="U46" s="456"/>
      <c r="V46" s="455"/>
      <c r="W46" s="457" t="s">
        <v>664</v>
      </c>
      <c r="X46" s="434"/>
      <c r="Y46" s="458" t="s">
        <v>672</v>
      </c>
      <c r="Z46" s="458"/>
      <c r="AA46" s="458"/>
      <c r="AB46" s="458"/>
      <c r="AC46" s="458"/>
      <c r="AD46" s="458"/>
      <c r="AE46" s="458"/>
      <c r="AF46" s="458" t="s">
        <v>673</v>
      </c>
      <c r="AG46" s="458"/>
      <c r="AH46" s="459"/>
      <c r="AI46" s="458"/>
      <c r="AJ46" s="458"/>
      <c r="AK46" s="458"/>
      <c r="AL46" s="458" t="s">
        <v>674</v>
      </c>
      <c r="AM46" s="459"/>
      <c r="AN46" s="459"/>
      <c r="AO46" s="460"/>
      <c r="AP46" s="460"/>
      <c r="AQ46" s="460"/>
      <c r="AR46" s="461" t="s">
        <v>675</v>
      </c>
      <c r="AS46" s="367" t="s">
        <v>496</v>
      </c>
    </row>
    <row r="47" s="381" customFormat="true" ht="12.75" hidden="false" customHeight="true" outlineLevel="0" collapsed="false">
      <c r="A47" s="379" t="n">
        <v>40</v>
      </c>
      <c r="B47" s="380" t="s">
        <v>676</v>
      </c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  <c r="AH47" s="380"/>
      <c r="AI47" s="380"/>
      <c r="AJ47" s="380"/>
      <c r="AK47" s="380"/>
      <c r="AL47" s="380"/>
      <c r="AM47" s="380"/>
      <c r="AN47" s="380"/>
      <c r="AO47" s="380"/>
      <c r="AP47" s="380"/>
      <c r="AQ47" s="380"/>
      <c r="AR47" s="380"/>
      <c r="AS47" s="367" t="s">
        <v>496</v>
      </c>
    </row>
    <row r="48" s="381" customFormat="true" ht="12.75" hidden="false" customHeight="true" outlineLevel="0" collapsed="false">
      <c r="A48" s="379" t="n">
        <v>41</v>
      </c>
      <c r="B48" s="462" t="s">
        <v>677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21"/>
      <c r="V48" s="421"/>
      <c r="W48" s="463"/>
      <c r="X48" s="462" t="s">
        <v>678</v>
      </c>
      <c r="Y48" s="446"/>
      <c r="Z48" s="446"/>
      <c r="AA48" s="446"/>
      <c r="AB48" s="446"/>
      <c r="AC48" s="446"/>
      <c r="AD48" s="384" t="s">
        <v>553</v>
      </c>
      <c r="AE48" s="446" t="s">
        <v>679</v>
      </c>
      <c r="AF48" s="446"/>
      <c r="AG48" s="446"/>
      <c r="AH48" s="446"/>
      <c r="AI48" s="446"/>
      <c r="AJ48" s="446"/>
      <c r="AK48" s="446"/>
      <c r="AL48" s="446"/>
      <c r="AM48" s="446"/>
      <c r="AN48" s="446"/>
      <c r="AO48" s="421"/>
      <c r="AP48" s="421"/>
      <c r="AQ48" s="421"/>
      <c r="AR48" s="463"/>
      <c r="AS48" s="367" t="s">
        <v>496</v>
      </c>
    </row>
    <row r="49" s="381" customFormat="true" ht="12.75" hidden="false" customHeight="true" outlineLevel="0" collapsed="false">
      <c r="A49" s="379" t="n">
        <v>42</v>
      </c>
      <c r="B49" s="464"/>
      <c r="C49" s="465"/>
      <c r="D49" s="448" t="s">
        <v>680</v>
      </c>
      <c r="E49" s="448"/>
      <c r="F49" s="448"/>
      <c r="G49" s="448"/>
      <c r="H49" s="448"/>
      <c r="I49" s="448"/>
      <c r="J49" s="384" t="s">
        <v>553</v>
      </c>
      <c r="K49" s="448" t="s">
        <v>681</v>
      </c>
      <c r="L49" s="448"/>
      <c r="M49" s="448"/>
      <c r="N49" s="384" t="s">
        <v>553</v>
      </c>
      <c r="O49" s="448" t="s">
        <v>682</v>
      </c>
      <c r="P49" s="448"/>
      <c r="Q49" s="448"/>
      <c r="R49" s="446"/>
      <c r="S49" s="448"/>
      <c r="T49" s="448"/>
      <c r="U49" s="448"/>
      <c r="V49" s="421"/>
      <c r="W49" s="463"/>
      <c r="X49" s="464"/>
      <c r="Y49" s="448"/>
      <c r="Z49" s="448"/>
      <c r="AA49" s="448"/>
      <c r="AB49" s="448"/>
      <c r="AC49" s="448"/>
      <c r="AD49" s="466"/>
      <c r="AE49" s="448" t="s">
        <v>683</v>
      </c>
      <c r="AF49" s="448"/>
      <c r="AG49" s="448"/>
      <c r="AH49" s="448"/>
      <c r="AI49" s="448"/>
      <c r="AJ49" s="448"/>
      <c r="AK49" s="448"/>
      <c r="AL49" s="448"/>
      <c r="AM49" s="448"/>
      <c r="AN49" s="448"/>
      <c r="AO49" s="391"/>
      <c r="AP49" s="421"/>
      <c r="AQ49" s="421"/>
      <c r="AR49" s="463"/>
      <c r="AS49" s="367" t="s">
        <v>496</v>
      </c>
    </row>
    <row r="50" s="381" customFormat="true" ht="12.75" hidden="false" customHeight="true" outlineLevel="0" collapsed="false">
      <c r="A50" s="379" t="n">
        <v>43</v>
      </c>
      <c r="B50" s="464"/>
      <c r="C50" s="384" t="s">
        <v>553</v>
      </c>
      <c r="D50" s="448" t="s">
        <v>684</v>
      </c>
      <c r="E50" s="448"/>
      <c r="F50" s="448"/>
      <c r="G50" s="448"/>
      <c r="H50" s="448"/>
      <c r="I50" s="448"/>
      <c r="J50" s="384" t="s">
        <v>553</v>
      </c>
      <c r="K50" s="448" t="s">
        <v>685</v>
      </c>
      <c r="L50" s="448"/>
      <c r="M50" s="448"/>
      <c r="N50" s="384" t="s">
        <v>553</v>
      </c>
      <c r="O50" s="448" t="s">
        <v>682</v>
      </c>
      <c r="P50" s="448"/>
      <c r="Q50" s="448"/>
      <c r="R50" s="384" t="s">
        <v>553</v>
      </c>
      <c r="S50" s="448" t="s">
        <v>686</v>
      </c>
      <c r="T50" s="467"/>
      <c r="U50" s="448"/>
      <c r="V50" s="404"/>
      <c r="W50" s="463"/>
      <c r="X50" s="464"/>
      <c r="Y50" s="448" t="s">
        <v>687</v>
      </c>
      <c r="Z50" s="448"/>
      <c r="AA50" s="448"/>
      <c r="AB50" s="448"/>
      <c r="AC50" s="448"/>
      <c r="AD50" s="384" t="s">
        <v>553</v>
      </c>
      <c r="AE50" s="448" t="s">
        <v>688</v>
      </c>
      <c r="AF50" s="448"/>
      <c r="AG50" s="448"/>
      <c r="AH50" s="448" t="s">
        <v>689</v>
      </c>
      <c r="AI50" s="448"/>
      <c r="AJ50" s="384" t="s">
        <v>553</v>
      </c>
      <c r="AK50" s="448" t="s">
        <v>690</v>
      </c>
      <c r="AL50" s="448"/>
      <c r="AM50" s="384" t="s">
        <v>553</v>
      </c>
      <c r="AN50" s="448" t="s">
        <v>375</v>
      </c>
      <c r="AO50" s="421"/>
      <c r="AP50" s="421"/>
      <c r="AQ50" s="421"/>
      <c r="AR50" s="463"/>
      <c r="AS50" s="367" t="s">
        <v>496</v>
      </c>
    </row>
    <row r="51" s="381" customFormat="true" ht="12.75" hidden="false" customHeight="true" outlineLevel="0" collapsed="false">
      <c r="A51" s="379" t="n">
        <v>44</v>
      </c>
      <c r="B51" s="464" t="s">
        <v>691</v>
      </c>
      <c r="C51" s="448"/>
      <c r="D51" s="448"/>
      <c r="E51" s="448"/>
      <c r="F51" s="448"/>
      <c r="G51" s="448"/>
      <c r="H51" s="448"/>
      <c r="I51" s="448"/>
      <c r="J51" s="465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21"/>
      <c r="W51" s="463"/>
      <c r="X51" s="464"/>
      <c r="Y51" s="448" t="s">
        <v>692</v>
      </c>
      <c r="Z51" s="448"/>
      <c r="AA51" s="448"/>
      <c r="AB51" s="448"/>
      <c r="AC51" s="448"/>
      <c r="AD51" s="384" t="s">
        <v>553</v>
      </c>
      <c r="AE51" s="448" t="s">
        <v>688</v>
      </c>
      <c r="AF51" s="448"/>
      <c r="AG51" s="448"/>
      <c r="AH51" s="448" t="s">
        <v>689</v>
      </c>
      <c r="AI51" s="448"/>
      <c r="AJ51" s="384" t="s">
        <v>553</v>
      </c>
      <c r="AK51" s="448" t="s">
        <v>690</v>
      </c>
      <c r="AL51" s="448"/>
      <c r="AM51" s="384" t="s">
        <v>553</v>
      </c>
      <c r="AN51" s="448" t="s">
        <v>375</v>
      </c>
      <c r="AO51" s="421"/>
      <c r="AP51" s="421"/>
      <c r="AQ51" s="421"/>
      <c r="AR51" s="463"/>
      <c r="AS51" s="367" t="s">
        <v>496</v>
      </c>
    </row>
    <row r="52" s="381" customFormat="true" ht="12.75" hidden="false" customHeight="true" outlineLevel="0" collapsed="false">
      <c r="A52" s="379" t="n">
        <v>45</v>
      </c>
      <c r="B52" s="462"/>
      <c r="C52" s="466"/>
      <c r="D52" s="446" t="s">
        <v>693</v>
      </c>
      <c r="E52" s="446"/>
      <c r="F52" s="446"/>
      <c r="G52" s="446"/>
      <c r="H52" s="446"/>
      <c r="I52" s="446"/>
      <c r="J52" s="466"/>
      <c r="K52" s="446" t="s">
        <v>694</v>
      </c>
      <c r="L52" s="446"/>
      <c r="M52" s="446"/>
      <c r="N52" s="384" t="s">
        <v>553</v>
      </c>
      <c r="O52" s="446" t="s">
        <v>695</v>
      </c>
      <c r="P52" s="446"/>
      <c r="Q52" s="446"/>
      <c r="R52" s="446"/>
      <c r="S52" s="446"/>
      <c r="T52" s="446"/>
      <c r="U52" s="446"/>
      <c r="V52" s="404"/>
      <c r="W52" s="463"/>
      <c r="X52" s="462"/>
      <c r="Y52" s="446"/>
      <c r="Z52" s="446"/>
      <c r="AA52" s="446"/>
      <c r="AB52" s="446"/>
      <c r="AC52" s="448"/>
      <c r="AD52" s="384" t="s">
        <v>553</v>
      </c>
      <c r="AE52" s="446" t="s">
        <v>696</v>
      </c>
      <c r="AF52" s="446"/>
      <c r="AG52" s="384" t="s">
        <v>553</v>
      </c>
      <c r="AH52" s="446" t="s">
        <v>697</v>
      </c>
      <c r="AI52" s="446"/>
      <c r="AJ52" s="448"/>
      <c r="AK52" s="446" t="s">
        <v>590</v>
      </c>
      <c r="AL52" s="446"/>
      <c r="AM52" s="448"/>
      <c r="AN52" s="446"/>
      <c r="AO52" s="404"/>
      <c r="AP52" s="404"/>
      <c r="AQ52" s="404"/>
      <c r="AR52" s="463"/>
      <c r="AS52" s="367" t="s">
        <v>496</v>
      </c>
    </row>
    <row r="53" s="381" customFormat="true" ht="12.75" hidden="false" customHeight="true" outlineLevel="0" collapsed="false">
      <c r="A53" s="379" t="n">
        <v>46</v>
      </c>
      <c r="B53" s="468"/>
      <c r="C53" s="469"/>
      <c r="D53" s="467" t="s">
        <v>698</v>
      </c>
      <c r="E53" s="467"/>
      <c r="F53" s="467"/>
      <c r="G53" s="467"/>
      <c r="H53" s="467"/>
      <c r="I53" s="467"/>
      <c r="J53" s="469"/>
      <c r="K53" s="467" t="s">
        <v>694</v>
      </c>
      <c r="L53" s="467"/>
      <c r="M53" s="467"/>
      <c r="N53" s="384" t="s">
        <v>553</v>
      </c>
      <c r="O53" s="446" t="s">
        <v>699</v>
      </c>
      <c r="P53" s="467"/>
      <c r="Q53" s="467"/>
      <c r="R53" s="467"/>
      <c r="S53" s="467"/>
      <c r="T53" s="467"/>
      <c r="U53" s="467"/>
      <c r="V53" s="421"/>
      <c r="W53" s="442"/>
      <c r="X53" s="468"/>
      <c r="Y53" s="467"/>
      <c r="Z53" s="467"/>
      <c r="AA53" s="467"/>
      <c r="AB53" s="467"/>
      <c r="AC53" s="399"/>
      <c r="AD53" s="384" t="s">
        <v>553</v>
      </c>
      <c r="AE53" s="399" t="s">
        <v>700</v>
      </c>
      <c r="AF53" s="399"/>
      <c r="AG53" s="384" t="s">
        <v>553</v>
      </c>
      <c r="AH53" s="399" t="s">
        <v>701</v>
      </c>
      <c r="AI53" s="399"/>
      <c r="AJ53" s="448"/>
      <c r="AK53" s="399" t="s">
        <v>592</v>
      </c>
      <c r="AL53" s="399"/>
      <c r="AM53" s="384" t="s">
        <v>553</v>
      </c>
      <c r="AN53" s="470" t="s">
        <v>702</v>
      </c>
      <c r="AO53" s="390"/>
      <c r="AP53" s="421"/>
      <c r="AQ53" s="421"/>
      <c r="AR53" s="463"/>
      <c r="AS53" s="367" t="s">
        <v>496</v>
      </c>
    </row>
    <row r="54" s="381" customFormat="true" ht="12.75" hidden="false" customHeight="true" outlineLevel="0" collapsed="false">
      <c r="A54" s="379" t="n">
        <v>47</v>
      </c>
      <c r="B54" s="464" t="s">
        <v>703</v>
      </c>
      <c r="C54" s="448"/>
      <c r="D54" s="448"/>
      <c r="E54" s="448"/>
      <c r="F54" s="448"/>
      <c r="G54" s="448"/>
      <c r="H54" s="448"/>
      <c r="I54" s="448"/>
      <c r="J54" s="384" t="s">
        <v>553</v>
      </c>
      <c r="K54" s="448" t="s">
        <v>704</v>
      </c>
      <c r="L54" s="448"/>
      <c r="M54" s="448"/>
      <c r="N54" s="446"/>
      <c r="O54" s="448" t="s">
        <v>705</v>
      </c>
      <c r="P54" s="448"/>
      <c r="Q54" s="448"/>
      <c r="R54" s="384" t="s">
        <v>553</v>
      </c>
      <c r="S54" s="448" t="s">
        <v>706</v>
      </c>
      <c r="T54" s="448"/>
      <c r="U54" s="448"/>
      <c r="V54" s="421"/>
      <c r="W54" s="442"/>
      <c r="X54" s="464" t="s">
        <v>707</v>
      </c>
      <c r="Y54" s="448"/>
      <c r="Z54" s="448"/>
      <c r="AA54" s="465"/>
      <c r="AB54" s="448" t="s">
        <v>708</v>
      </c>
      <c r="AC54" s="448"/>
      <c r="AD54" s="448"/>
      <c r="AE54" s="448"/>
      <c r="AF54" s="448"/>
      <c r="AG54" s="446"/>
      <c r="AH54" s="384" t="s">
        <v>553</v>
      </c>
      <c r="AI54" s="448" t="s">
        <v>567</v>
      </c>
      <c r="AJ54" s="448"/>
      <c r="AK54" s="448"/>
      <c r="AL54" s="448"/>
      <c r="AM54" s="448"/>
      <c r="AN54" s="448"/>
      <c r="AO54" s="448"/>
      <c r="AP54" s="421"/>
      <c r="AQ54" s="421"/>
      <c r="AR54" s="463"/>
      <c r="AS54" s="367" t="s">
        <v>496</v>
      </c>
    </row>
    <row r="55" s="381" customFormat="true" ht="12.75" hidden="false" customHeight="true" outlineLevel="0" collapsed="false">
      <c r="A55" s="379" t="n">
        <v>48</v>
      </c>
      <c r="B55" s="464"/>
      <c r="C55" s="448"/>
      <c r="D55" s="448"/>
      <c r="E55" s="448"/>
      <c r="F55" s="448"/>
      <c r="G55" s="448"/>
      <c r="H55" s="448"/>
      <c r="I55" s="448"/>
      <c r="J55" s="384" t="s">
        <v>553</v>
      </c>
      <c r="K55" s="448" t="s">
        <v>709</v>
      </c>
      <c r="L55" s="448"/>
      <c r="M55" s="448"/>
      <c r="N55" s="384" t="s">
        <v>553</v>
      </c>
      <c r="O55" s="448" t="s">
        <v>710</v>
      </c>
      <c r="P55" s="448"/>
      <c r="Q55" s="448"/>
      <c r="R55" s="384" t="s">
        <v>553</v>
      </c>
      <c r="S55" s="448" t="s">
        <v>711</v>
      </c>
      <c r="T55" s="448"/>
      <c r="U55" s="448"/>
      <c r="V55" s="449"/>
      <c r="W55" s="452"/>
      <c r="X55" s="464"/>
      <c r="Y55" s="448"/>
      <c r="Z55" s="448"/>
      <c r="AA55" s="384" t="s">
        <v>553</v>
      </c>
      <c r="AB55" s="448" t="s">
        <v>712</v>
      </c>
      <c r="AC55" s="448"/>
      <c r="AD55" s="448"/>
      <c r="AE55" s="448"/>
      <c r="AF55" s="448"/>
      <c r="AG55" s="448"/>
      <c r="AH55" s="384" t="s">
        <v>553</v>
      </c>
      <c r="AI55" s="448" t="s">
        <v>713</v>
      </c>
      <c r="AJ55" s="448"/>
      <c r="AK55" s="448"/>
      <c r="AL55" s="448"/>
      <c r="AM55" s="448"/>
      <c r="AN55" s="448"/>
      <c r="AO55" s="384" t="s">
        <v>553</v>
      </c>
      <c r="AP55" s="448" t="s">
        <v>714</v>
      </c>
      <c r="AQ55" s="447"/>
      <c r="AR55" s="471"/>
      <c r="AS55" s="367" t="s">
        <v>496</v>
      </c>
    </row>
    <row r="56" s="381" customFormat="true" ht="12.75" hidden="false" customHeight="true" outlineLevel="0" collapsed="false">
      <c r="A56" s="379" t="n">
        <v>49</v>
      </c>
      <c r="B56" s="472" t="s">
        <v>715</v>
      </c>
      <c r="C56" s="473"/>
      <c r="D56" s="473"/>
      <c r="E56" s="473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  <c r="AL56" s="475"/>
      <c r="AM56" s="475"/>
      <c r="AN56" s="475"/>
      <c r="AO56" s="475"/>
      <c r="AP56" s="475"/>
      <c r="AQ56" s="475"/>
      <c r="AR56" s="476"/>
      <c r="AS56" s="477"/>
    </row>
    <row r="57" s="381" customFormat="true" ht="12.75" hidden="false" customHeight="true" outlineLevel="0" collapsed="false">
      <c r="A57" s="379" t="n">
        <v>50</v>
      </c>
      <c r="B57" s="478"/>
      <c r="C57" s="479"/>
      <c r="D57" s="479"/>
      <c r="E57" s="480"/>
      <c r="F57" s="481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3"/>
      <c r="AS57" s="367"/>
    </row>
    <row r="58" s="381" customFormat="true" ht="12.75" hidden="false" customHeight="true" outlineLevel="0" collapsed="false">
      <c r="A58" s="379" t="n">
        <v>51</v>
      </c>
      <c r="B58" s="478"/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81"/>
      <c r="O58" s="481"/>
      <c r="P58" s="481"/>
      <c r="Q58" s="481"/>
      <c r="R58" s="481"/>
      <c r="S58" s="481"/>
      <c r="T58" s="481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3"/>
      <c r="AS58" s="484"/>
    </row>
    <row r="59" s="381" customFormat="true" ht="12.75" hidden="false" customHeight="true" outlineLevel="0" collapsed="false">
      <c r="A59" s="379" t="n">
        <v>52</v>
      </c>
      <c r="B59" s="478"/>
      <c r="C59" s="481"/>
      <c r="D59" s="481"/>
      <c r="E59" s="481"/>
      <c r="F59" s="481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82"/>
      <c r="AO59" s="482"/>
      <c r="AP59" s="482"/>
      <c r="AQ59" s="482"/>
      <c r="AR59" s="483"/>
      <c r="AS59" s="484"/>
    </row>
    <row r="60" s="381" customFormat="true" ht="12.75" hidden="false" customHeight="true" outlineLevel="0" collapsed="false">
      <c r="A60" s="379" t="n">
        <v>53</v>
      </c>
      <c r="B60" s="478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  <c r="AK60" s="482"/>
      <c r="AL60" s="482"/>
      <c r="AM60" s="482"/>
      <c r="AN60" s="482"/>
      <c r="AO60" s="482"/>
      <c r="AP60" s="482"/>
      <c r="AQ60" s="482"/>
      <c r="AR60" s="483"/>
      <c r="AS60" s="484"/>
    </row>
    <row r="61" s="381" customFormat="true" ht="12.75" hidden="false" customHeight="true" outlineLevel="0" collapsed="false">
      <c r="A61" s="379" t="n">
        <v>54</v>
      </c>
      <c r="B61" s="478"/>
      <c r="C61" s="481"/>
      <c r="D61" s="481"/>
      <c r="E61" s="481"/>
      <c r="F61" s="481"/>
      <c r="G61" s="481"/>
      <c r="H61" s="481"/>
      <c r="I61" s="481"/>
      <c r="J61" s="481"/>
      <c r="K61" s="481"/>
      <c r="L61" s="481"/>
      <c r="M61" s="481"/>
      <c r="N61" s="481"/>
      <c r="O61" s="481"/>
      <c r="P61" s="481"/>
      <c r="Q61" s="481"/>
      <c r="R61" s="481"/>
      <c r="S61" s="481"/>
      <c r="T61" s="481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  <c r="AK61" s="482"/>
      <c r="AL61" s="482"/>
      <c r="AM61" s="482"/>
      <c r="AN61" s="482"/>
      <c r="AO61" s="482"/>
      <c r="AP61" s="482"/>
      <c r="AQ61" s="482"/>
      <c r="AR61" s="483"/>
      <c r="AS61" s="484"/>
    </row>
    <row r="62" s="381" customFormat="true" ht="12.75" hidden="false" customHeight="true" outlineLevel="0" collapsed="false">
      <c r="A62" s="379" t="n">
        <v>55</v>
      </c>
      <c r="B62" s="478"/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  <c r="AK62" s="482"/>
      <c r="AL62" s="482"/>
      <c r="AM62" s="482"/>
      <c r="AN62" s="482"/>
      <c r="AO62" s="482"/>
      <c r="AP62" s="482"/>
      <c r="AQ62" s="482"/>
      <c r="AR62" s="483"/>
      <c r="AS62" s="484"/>
    </row>
    <row r="63" s="381" customFormat="true" ht="12.75" hidden="false" customHeight="true" outlineLevel="0" collapsed="false">
      <c r="A63" s="485" t="n">
        <v>56</v>
      </c>
      <c r="B63" s="478"/>
      <c r="C63" s="481"/>
      <c r="D63" s="481"/>
      <c r="E63" s="481"/>
      <c r="F63" s="481"/>
      <c r="G63" s="481"/>
      <c r="H63" s="481"/>
      <c r="I63" s="481"/>
      <c r="J63" s="481"/>
      <c r="K63" s="481"/>
      <c r="L63" s="481"/>
      <c r="M63" s="481"/>
      <c r="N63" s="481"/>
      <c r="O63" s="481"/>
      <c r="P63" s="481"/>
      <c r="Q63" s="481"/>
      <c r="R63" s="481"/>
      <c r="S63" s="481"/>
      <c r="T63" s="481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  <c r="AK63" s="482"/>
      <c r="AL63" s="482"/>
      <c r="AM63" s="482"/>
      <c r="AN63" s="482"/>
      <c r="AO63" s="482"/>
      <c r="AP63" s="482"/>
      <c r="AQ63" s="482"/>
      <c r="AR63" s="483"/>
      <c r="AS63" s="484"/>
    </row>
    <row r="64" customFormat="false" ht="15.75" hidden="false" customHeight="true" outlineLevel="0" collapsed="false">
      <c r="A64" s="346" t="s">
        <v>521</v>
      </c>
      <c r="B64" s="346"/>
      <c r="C64" s="346"/>
      <c r="D64" s="346"/>
      <c r="E64" s="346"/>
      <c r="F64" s="346"/>
      <c r="G64" s="346"/>
      <c r="H64" s="346"/>
      <c r="I64" s="346"/>
      <c r="J64" s="347" t="s">
        <v>522</v>
      </c>
      <c r="K64" s="347"/>
      <c r="L64" s="347"/>
      <c r="M64" s="347"/>
      <c r="N64" s="347"/>
      <c r="O64" s="347" t="s">
        <v>523</v>
      </c>
      <c r="P64" s="347"/>
      <c r="Q64" s="347"/>
      <c r="R64" s="347"/>
      <c r="S64" s="347"/>
      <c r="T64" s="347" t="s">
        <v>524</v>
      </c>
      <c r="U64" s="347"/>
      <c r="V64" s="347"/>
      <c r="W64" s="347"/>
      <c r="X64" s="486" t="s">
        <v>484</v>
      </c>
      <c r="Y64" s="486"/>
      <c r="Z64" s="486"/>
      <c r="AA64" s="486"/>
      <c r="AB64" s="486"/>
      <c r="AC64" s="347" t="s">
        <v>486</v>
      </c>
      <c r="AD64" s="347"/>
      <c r="AE64" s="347"/>
      <c r="AF64" s="347"/>
      <c r="AG64" s="347"/>
      <c r="AH64" s="347"/>
      <c r="AI64" s="486" t="s">
        <v>489</v>
      </c>
      <c r="AJ64" s="486"/>
      <c r="AK64" s="486"/>
      <c r="AL64" s="486"/>
      <c r="AM64" s="486"/>
      <c r="AN64" s="487" t="s">
        <v>525</v>
      </c>
      <c r="AO64" s="487"/>
      <c r="AP64" s="487"/>
      <c r="AQ64" s="487"/>
      <c r="AR64" s="487"/>
      <c r="AS64" s="487"/>
      <c r="AT64" s="488"/>
    </row>
    <row r="65" customFormat="false" ht="16.5" hidden="false" customHeight="tru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9" t="s">
        <v>526</v>
      </c>
      <c r="K65" s="349"/>
      <c r="L65" s="349"/>
      <c r="M65" s="349"/>
      <c r="N65" s="349"/>
      <c r="O65" s="349" t="s">
        <v>527</v>
      </c>
      <c r="P65" s="349"/>
      <c r="Q65" s="349"/>
      <c r="R65" s="349"/>
      <c r="S65" s="349"/>
      <c r="T65" s="349" t="s">
        <v>528</v>
      </c>
      <c r="U65" s="349"/>
      <c r="V65" s="349"/>
      <c r="W65" s="349"/>
      <c r="X65" s="489" t="s">
        <v>529</v>
      </c>
      <c r="Y65" s="489"/>
      <c r="Z65" s="489"/>
      <c r="AA65" s="489"/>
      <c r="AB65" s="489"/>
      <c r="AC65" s="349" t="s">
        <v>530</v>
      </c>
      <c r="AD65" s="349"/>
      <c r="AE65" s="349"/>
      <c r="AF65" s="349"/>
      <c r="AG65" s="349"/>
      <c r="AH65" s="349"/>
      <c r="AI65" s="489" t="n">
        <v>4</v>
      </c>
      <c r="AJ65" s="489"/>
      <c r="AK65" s="489"/>
      <c r="AL65" s="489"/>
      <c r="AM65" s="489"/>
      <c r="AN65" s="350" t="n">
        <v>22022</v>
      </c>
      <c r="AO65" s="350"/>
      <c r="AP65" s="350"/>
      <c r="AQ65" s="350"/>
      <c r="AR65" s="350"/>
      <c r="AS65" s="350"/>
      <c r="AT65" s="490"/>
    </row>
  </sheetData>
  <mergeCells count="53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F7:S7"/>
    <mergeCell ref="F8:S8"/>
    <mergeCell ref="J10:S10"/>
    <mergeCell ref="B13:AR13"/>
    <mergeCell ref="B28:AR28"/>
    <mergeCell ref="F31:K31"/>
    <mergeCell ref="L31:Q31"/>
    <mergeCell ref="R31:W31"/>
    <mergeCell ref="B47:AR47"/>
    <mergeCell ref="A64:I65"/>
    <mergeCell ref="J64:N64"/>
    <mergeCell ref="O64:S64"/>
    <mergeCell ref="T64:W64"/>
    <mergeCell ref="X64:AB64"/>
    <mergeCell ref="AC64:AH64"/>
    <mergeCell ref="AI64:AM64"/>
    <mergeCell ref="AN64:AS64"/>
    <mergeCell ref="J65:N65"/>
    <mergeCell ref="O65:S65"/>
    <mergeCell ref="T65:W65"/>
    <mergeCell ref="X65:AB65"/>
    <mergeCell ref="AC65:AH65"/>
    <mergeCell ref="AI65:AM65"/>
    <mergeCell ref="AN65:AS65"/>
  </mergeCells>
  <dataValidations count="1">
    <dataValidation allowBlank="true" errorStyle="stop" operator="between" showDropDown="false" showErrorMessage="true" showInputMessage="false" sqref="O12 G14 B15 X15 X18 Y20:Y21 B21:B22 R23:R25 Y23 J24:J26 X24:X25 AC27 AG27 AD48 J49:J50 N49:N50 C50 R50 AD50:AD53 AJ50:AJ51 AM50:AM51 N52:N53 AG52:AG53 AM53 J54:J55 R54:R55 AH54:AH55 N55 AA55 AO55" type="list">
      <formula1>"l,m"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.56"/>
    <col collapsed="false" customWidth="true" hidden="false" outlineLevel="0" max="28" min="2" style="351" width="2.56"/>
    <col collapsed="false" customWidth="true" hidden="false" outlineLevel="0" max="29" min="29" style="351" width="3.28"/>
    <col collapsed="false" customWidth="true" hidden="false" outlineLevel="0" max="30" min="30" style="351" width="3.7"/>
    <col collapsed="false" customWidth="true" hidden="false" outlineLevel="0" max="31" min="31" style="351" width="3.28"/>
    <col collapsed="false" customWidth="true" hidden="false" outlineLevel="0" max="37" min="32" style="351" width="2.56"/>
    <col collapsed="false" customWidth="true" hidden="false" outlineLevel="0" max="38" min="38" style="351" width="1.99"/>
    <col collapsed="false" customWidth="true" hidden="false" outlineLevel="0" max="39" min="39" style="351" width="2.7"/>
    <col collapsed="false" customWidth="true" hidden="false" outlineLevel="0" max="41" min="40" style="351" width="3.56"/>
    <col collapsed="false" customWidth="true" hidden="false" outlineLevel="0" max="42" min="42" style="351" width="3.42"/>
    <col collapsed="false" customWidth="true" hidden="false" outlineLevel="0" max="43" min="43" style="351" width="2.7"/>
    <col collapsed="false" customWidth="true" hidden="false" outlineLevel="0" max="44" min="44" style="351" width="2.42"/>
    <col collapsed="false" customWidth="true" hidden="false" outlineLevel="0" max="45" min="45" style="352" width="3.99"/>
    <col collapsed="false" customWidth="true" hidden="false" outlineLevel="0" max="46" min="46" style="351" width="2.7"/>
    <col collapsed="false" customWidth="true" hidden="false" outlineLevel="0" max="47" min="47" style="351" width="2.99"/>
    <col collapsed="false" customWidth="true" hidden="false" outlineLevel="0" max="49" min="48" style="351" width="2.84"/>
    <col collapsed="false" customWidth="false" hidden="false" outlineLevel="0" max="257" min="50" style="351" width="9.14"/>
  </cols>
  <sheetData>
    <row r="1" s="353" customFormat="true" ht="1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90" t="s">
        <v>482</v>
      </c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 t="s">
        <v>482</v>
      </c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2"/>
      <c r="BK1" s="292"/>
      <c r="BL1" s="292"/>
      <c r="BM1" s="292"/>
      <c r="BN1" s="292"/>
      <c r="BO1" s="292"/>
      <c r="BP1" s="292"/>
      <c r="BQ1" s="292"/>
      <c r="BR1" s="292"/>
      <c r="BS1" s="292"/>
      <c r="BT1" s="292"/>
      <c r="BU1" s="292"/>
      <c r="BV1" s="292"/>
      <c r="BW1" s="292"/>
      <c r="BX1" s="292"/>
      <c r="BY1" s="292"/>
      <c r="BZ1" s="292"/>
      <c r="CA1" s="292"/>
      <c r="CB1" s="292"/>
      <c r="CC1" s="292"/>
      <c r="CD1" s="292"/>
      <c r="CE1" s="292"/>
      <c r="CF1" s="292"/>
      <c r="CG1" s="292"/>
      <c r="CH1" s="292"/>
      <c r="CI1" s="292"/>
      <c r="CJ1" s="292"/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  <c r="DC1" s="292"/>
      <c r="DD1" s="292"/>
      <c r="DE1" s="292"/>
      <c r="DF1" s="292"/>
      <c r="DG1" s="292"/>
      <c r="DH1" s="292"/>
      <c r="DI1" s="292"/>
      <c r="DJ1" s="292"/>
      <c r="DK1" s="292"/>
      <c r="DL1" s="292"/>
      <c r="DM1" s="292"/>
      <c r="DN1" s="292"/>
      <c r="DO1" s="292"/>
      <c r="DP1" s="292"/>
      <c r="DQ1" s="292"/>
      <c r="DR1" s="292"/>
      <c r="DS1" s="292"/>
      <c r="DT1" s="292"/>
      <c r="DU1" s="292"/>
      <c r="DV1" s="292"/>
      <c r="DW1" s="292"/>
      <c r="DX1" s="292"/>
      <c r="DY1" s="292"/>
      <c r="DZ1" s="292"/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  <c r="EM1" s="292"/>
      <c r="EN1" s="292"/>
      <c r="EO1" s="292"/>
      <c r="EP1" s="292"/>
      <c r="EQ1" s="292"/>
      <c r="ER1" s="292"/>
      <c r="ES1" s="292"/>
      <c r="ET1" s="292"/>
      <c r="EU1" s="292"/>
      <c r="EV1" s="292"/>
      <c r="EW1" s="292"/>
      <c r="EX1" s="292"/>
      <c r="EY1" s="292"/>
      <c r="EZ1" s="292"/>
      <c r="FA1" s="292"/>
      <c r="FB1" s="292"/>
      <c r="FC1" s="292"/>
      <c r="FD1" s="292"/>
      <c r="FE1" s="292"/>
      <c r="FF1" s="292"/>
      <c r="FG1" s="292"/>
      <c r="FH1" s="292"/>
      <c r="FI1" s="292"/>
      <c r="FJ1" s="292"/>
      <c r="FK1" s="292"/>
      <c r="FL1" s="292"/>
      <c r="FM1" s="292"/>
      <c r="FN1" s="292"/>
      <c r="FO1" s="292"/>
      <c r="FP1" s="292"/>
      <c r="FQ1" s="292"/>
      <c r="FR1" s="292"/>
      <c r="FS1" s="292"/>
      <c r="FT1" s="292"/>
      <c r="FU1" s="292"/>
      <c r="FV1" s="292"/>
      <c r="FW1" s="292"/>
      <c r="FX1" s="292"/>
      <c r="FY1" s="292"/>
      <c r="FZ1" s="292"/>
      <c r="GA1" s="292"/>
      <c r="GB1" s="292"/>
      <c r="GC1" s="292"/>
      <c r="GD1" s="292"/>
      <c r="GE1" s="292"/>
      <c r="GF1" s="292"/>
      <c r="GG1" s="292"/>
      <c r="GH1" s="292"/>
      <c r="GI1" s="292"/>
      <c r="GJ1" s="292"/>
      <c r="GK1" s="292"/>
      <c r="GL1" s="292"/>
      <c r="GM1" s="292"/>
      <c r="GN1" s="292"/>
      <c r="GO1" s="292"/>
      <c r="GP1" s="292"/>
      <c r="GQ1" s="292"/>
      <c r="GR1" s="292"/>
      <c r="GS1" s="292"/>
      <c r="GT1" s="292"/>
      <c r="GU1" s="292"/>
      <c r="GV1" s="292"/>
      <c r="GW1" s="292"/>
      <c r="GX1" s="292"/>
      <c r="GY1" s="292"/>
      <c r="GZ1" s="292"/>
      <c r="HA1" s="292"/>
      <c r="HB1" s="292"/>
      <c r="HC1" s="292"/>
      <c r="HD1" s="292"/>
      <c r="HE1" s="292"/>
      <c r="HF1" s="292"/>
      <c r="HG1" s="292"/>
      <c r="HH1" s="292"/>
      <c r="HI1" s="292"/>
      <c r="HJ1" s="292"/>
      <c r="HK1" s="292"/>
      <c r="HL1" s="292"/>
      <c r="HM1" s="292"/>
      <c r="HN1" s="292"/>
      <c r="HO1" s="292"/>
      <c r="HP1" s="292"/>
      <c r="HQ1" s="292"/>
      <c r="HR1" s="292"/>
      <c r="HS1" s="292"/>
      <c r="HT1" s="292"/>
      <c r="HU1" s="292"/>
      <c r="HV1" s="292"/>
      <c r="HW1" s="292"/>
      <c r="HX1" s="292"/>
      <c r="HY1" s="292"/>
      <c r="HZ1" s="292"/>
      <c r="IA1" s="292"/>
      <c r="IB1" s="292"/>
      <c r="IC1" s="292"/>
      <c r="ID1" s="292"/>
      <c r="IE1" s="292"/>
      <c r="IF1" s="292"/>
      <c r="IG1" s="292"/>
      <c r="IH1" s="292"/>
      <c r="II1" s="292"/>
      <c r="IJ1" s="292"/>
      <c r="IK1" s="292"/>
      <c r="IL1" s="292"/>
      <c r="IM1" s="292"/>
      <c r="IN1" s="292"/>
      <c r="IO1" s="292"/>
      <c r="IP1" s="292"/>
      <c r="IQ1" s="292"/>
      <c r="IR1" s="292"/>
      <c r="IS1" s="292"/>
      <c r="IT1" s="292"/>
      <c r="IU1" s="292"/>
      <c r="IV1" s="292"/>
    </row>
    <row r="2" s="353" customFormat="true" ht="15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5" t="s">
        <v>488</v>
      </c>
      <c r="Q2" s="295"/>
      <c r="R2" s="295"/>
      <c r="S2" s="296" t="s">
        <v>486</v>
      </c>
      <c r="T2" s="296"/>
      <c r="U2" s="296"/>
      <c r="V2" s="296" t="s">
        <v>489</v>
      </c>
      <c r="W2" s="296"/>
      <c r="X2" s="296"/>
      <c r="Y2" s="296" t="s">
        <v>484</v>
      </c>
      <c r="Z2" s="296"/>
      <c r="AA2" s="296"/>
      <c r="AB2" s="297" t="s">
        <v>487</v>
      </c>
      <c r="AC2" s="297"/>
      <c r="AD2" s="297"/>
      <c r="AE2" s="295" t="s">
        <v>488</v>
      </c>
      <c r="AF2" s="295"/>
      <c r="AG2" s="295"/>
      <c r="AH2" s="296" t="s">
        <v>486</v>
      </c>
      <c r="AI2" s="296"/>
      <c r="AJ2" s="296"/>
      <c r="AK2" s="296" t="s">
        <v>489</v>
      </c>
      <c r="AL2" s="296"/>
      <c r="AM2" s="296"/>
      <c r="AN2" s="296" t="s">
        <v>484</v>
      </c>
      <c r="AO2" s="296"/>
      <c r="AP2" s="296"/>
      <c r="AQ2" s="297" t="s">
        <v>487</v>
      </c>
      <c r="AR2" s="297"/>
      <c r="AS2" s="297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  <c r="CD2" s="292"/>
      <c r="CE2" s="292"/>
      <c r="CF2" s="292"/>
      <c r="CG2" s="292"/>
      <c r="CH2" s="292"/>
      <c r="CI2" s="292"/>
      <c r="CJ2" s="292"/>
      <c r="CK2" s="292"/>
      <c r="CL2" s="292"/>
      <c r="CM2" s="292"/>
      <c r="CN2" s="292"/>
      <c r="CO2" s="292"/>
      <c r="CP2" s="292"/>
      <c r="CQ2" s="292"/>
      <c r="CR2" s="292"/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2"/>
      <c r="DG2" s="292"/>
      <c r="DH2" s="292"/>
      <c r="DI2" s="292"/>
      <c r="DJ2" s="292"/>
      <c r="DK2" s="292"/>
      <c r="DL2" s="292"/>
      <c r="DM2" s="292"/>
      <c r="DN2" s="292"/>
      <c r="DO2" s="292"/>
      <c r="DP2" s="292"/>
      <c r="DQ2" s="292"/>
      <c r="DR2" s="292"/>
      <c r="DS2" s="292"/>
      <c r="DT2" s="292"/>
      <c r="DU2" s="292"/>
      <c r="DV2" s="292"/>
      <c r="DW2" s="292"/>
      <c r="DX2" s="292"/>
      <c r="DY2" s="292"/>
      <c r="DZ2" s="292"/>
      <c r="EA2" s="292"/>
      <c r="EB2" s="292"/>
      <c r="EC2" s="292"/>
      <c r="ED2" s="292"/>
      <c r="EE2" s="292"/>
      <c r="EF2" s="292"/>
      <c r="EG2" s="292"/>
      <c r="EH2" s="292"/>
      <c r="EI2" s="292"/>
      <c r="EJ2" s="292"/>
      <c r="EK2" s="292"/>
      <c r="EL2" s="292"/>
      <c r="EM2" s="292"/>
      <c r="EN2" s="292"/>
      <c r="EO2" s="292"/>
      <c r="EP2" s="292"/>
      <c r="EQ2" s="292"/>
      <c r="ER2" s="292"/>
      <c r="ES2" s="292"/>
      <c r="ET2" s="292"/>
      <c r="EU2" s="292"/>
      <c r="EV2" s="292"/>
      <c r="EW2" s="292"/>
      <c r="EX2" s="292"/>
      <c r="EY2" s="292"/>
      <c r="EZ2" s="292"/>
      <c r="FA2" s="292"/>
      <c r="FB2" s="292"/>
      <c r="FC2" s="292"/>
      <c r="FD2" s="292"/>
      <c r="FE2" s="292"/>
      <c r="FF2" s="292"/>
      <c r="FG2" s="292"/>
      <c r="FH2" s="292"/>
      <c r="FI2" s="292"/>
      <c r="FJ2" s="292"/>
      <c r="FK2" s="292"/>
      <c r="FL2" s="292"/>
      <c r="FM2" s="292"/>
      <c r="FN2" s="292"/>
      <c r="FO2" s="292"/>
      <c r="FP2" s="292"/>
      <c r="FQ2" s="292"/>
      <c r="FR2" s="292"/>
      <c r="FS2" s="292"/>
      <c r="FT2" s="292"/>
      <c r="FU2" s="292"/>
      <c r="FV2" s="292"/>
      <c r="FW2" s="292"/>
      <c r="FX2" s="292"/>
      <c r="FY2" s="292"/>
      <c r="FZ2" s="292"/>
      <c r="GA2" s="292"/>
      <c r="GB2" s="292"/>
      <c r="GC2" s="292"/>
      <c r="GD2" s="292"/>
      <c r="GE2" s="292"/>
      <c r="GF2" s="292"/>
      <c r="GG2" s="292"/>
      <c r="GH2" s="292"/>
      <c r="GI2" s="292"/>
      <c r="GJ2" s="292"/>
      <c r="GK2" s="292"/>
      <c r="GL2" s="292"/>
      <c r="GM2" s="292"/>
      <c r="GN2" s="292"/>
      <c r="GO2" s="292"/>
      <c r="GP2" s="292"/>
      <c r="GQ2" s="292"/>
      <c r="GR2" s="292"/>
      <c r="GS2" s="292"/>
      <c r="GT2" s="292"/>
      <c r="GU2" s="292"/>
      <c r="GV2" s="292"/>
      <c r="GW2" s="292"/>
      <c r="GX2" s="292"/>
      <c r="GY2" s="292"/>
      <c r="GZ2" s="292"/>
      <c r="HA2" s="292"/>
      <c r="HB2" s="292"/>
      <c r="HC2" s="292"/>
      <c r="HD2" s="292"/>
      <c r="HE2" s="292"/>
      <c r="HF2" s="292"/>
      <c r="HG2" s="292"/>
      <c r="HH2" s="292"/>
      <c r="HI2" s="292"/>
      <c r="HJ2" s="292"/>
      <c r="HK2" s="292"/>
      <c r="HL2" s="292"/>
      <c r="HM2" s="292"/>
      <c r="HN2" s="292"/>
      <c r="HO2" s="292"/>
      <c r="HP2" s="292"/>
      <c r="HQ2" s="292"/>
      <c r="HR2" s="292"/>
      <c r="HS2" s="292"/>
      <c r="HT2" s="292"/>
      <c r="HU2" s="292"/>
      <c r="HV2" s="292"/>
      <c r="HW2" s="292"/>
      <c r="HX2" s="292"/>
      <c r="HY2" s="292"/>
      <c r="HZ2" s="292"/>
      <c r="IA2" s="292"/>
      <c r="IB2" s="292"/>
      <c r="IC2" s="292"/>
      <c r="ID2" s="292"/>
      <c r="IE2" s="292"/>
      <c r="IF2" s="292"/>
      <c r="IG2" s="292"/>
      <c r="IH2" s="292"/>
      <c r="II2" s="292"/>
      <c r="IJ2" s="292"/>
      <c r="IK2" s="292"/>
      <c r="IL2" s="292"/>
      <c r="IM2" s="292"/>
      <c r="IN2" s="292"/>
      <c r="IO2" s="292"/>
      <c r="IP2" s="292"/>
      <c r="IQ2" s="292"/>
      <c r="IR2" s="292"/>
      <c r="IS2" s="292"/>
      <c r="IT2" s="292"/>
      <c r="IU2" s="292"/>
      <c r="IV2" s="292"/>
    </row>
    <row r="3" s="353" customFormat="true" ht="15" hidden="false" customHeight="true" outlineLevel="0" collapsed="false">
      <c r="A3" s="293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354"/>
      <c r="Q3" s="354"/>
      <c r="R3" s="354"/>
      <c r="S3" s="299"/>
      <c r="T3" s="299"/>
      <c r="U3" s="299"/>
      <c r="V3" s="299"/>
      <c r="W3" s="299"/>
      <c r="X3" s="299"/>
      <c r="Y3" s="299"/>
      <c r="Z3" s="299"/>
      <c r="AA3" s="299"/>
      <c r="AB3" s="300"/>
      <c r="AC3" s="300"/>
      <c r="AD3" s="300"/>
      <c r="AE3" s="354" t="n">
        <v>1248</v>
      </c>
      <c r="AF3" s="354"/>
      <c r="AG3" s="354"/>
      <c r="AH3" s="299" t="s">
        <v>490</v>
      </c>
      <c r="AI3" s="299"/>
      <c r="AJ3" s="299"/>
      <c r="AK3" s="299" t="n">
        <v>4</v>
      </c>
      <c r="AL3" s="299"/>
      <c r="AM3" s="299"/>
      <c r="AN3" s="299" t="s">
        <v>491</v>
      </c>
      <c r="AO3" s="299"/>
      <c r="AP3" s="299"/>
      <c r="AQ3" s="300" t="n">
        <v>22022</v>
      </c>
      <c r="AR3" s="300"/>
      <c r="AS3" s="300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  <c r="HH3" s="292"/>
      <c r="HI3" s="292"/>
      <c r="HJ3" s="292"/>
      <c r="HK3" s="292"/>
      <c r="HL3" s="292"/>
      <c r="HM3" s="292"/>
      <c r="HN3" s="292"/>
      <c r="HO3" s="292"/>
      <c r="HP3" s="292"/>
      <c r="HQ3" s="292"/>
      <c r="HR3" s="292"/>
      <c r="HS3" s="292"/>
      <c r="HT3" s="292"/>
      <c r="HU3" s="292"/>
      <c r="HV3" s="292"/>
      <c r="HW3" s="292"/>
      <c r="HX3" s="292"/>
      <c r="HY3" s="292"/>
      <c r="HZ3" s="292"/>
      <c r="IA3" s="292"/>
      <c r="IB3" s="292"/>
      <c r="IC3" s="292"/>
      <c r="ID3" s="292"/>
      <c r="IE3" s="292"/>
      <c r="IF3" s="292"/>
      <c r="IG3" s="292"/>
      <c r="IH3" s="292"/>
      <c r="II3" s="292"/>
      <c r="IJ3" s="292"/>
      <c r="IK3" s="292"/>
      <c r="IL3" s="292"/>
      <c r="IM3" s="292"/>
      <c r="IN3" s="292"/>
      <c r="IO3" s="292"/>
      <c r="IP3" s="292"/>
      <c r="IQ3" s="292"/>
      <c r="IR3" s="292"/>
      <c r="IS3" s="292"/>
      <c r="IT3" s="292"/>
      <c r="IU3" s="292"/>
      <c r="IV3" s="292"/>
    </row>
    <row r="4" s="353" customFormat="true" ht="1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3" t="s">
        <v>492</v>
      </c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55" t="s">
        <v>493</v>
      </c>
      <c r="AF4" s="355"/>
      <c r="AG4" s="355"/>
      <c r="AH4" s="305" t="n">
        <v>20</v>
      </c>
      <c r="AI4" s="305"/>
      <c r="AJ4" s="305"/>
      <c r="AK4" s="305" t="s">
        <v>494</v>
      </c>
      <c r="AL4" s="305"/>
      <c r="AM4" s="305"/>
      <c r="AN4" s="307" t="n">
        <v>20</v>
      </c>
      <c r="AO4" s="307"/>
      <c r="AP4" s="307"/>
      <c r="AQ4" s="304" t="s">
        <v>495</v>
      </c>
      <c r="AR4" s="304"/>
      <c r="AS4" s="308" t="s">
        <v>496</v>
      </c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2"/>
      <c r="CO4" s="292"/>
      <c r="CP4" s="292"/>
      <c r="CQ4" s="292"/>
      <c r="CR4" s="292"/>
      <c r="CS4" s="292"/>
      <c r="CT4" s="292"/>
      <c r="CU4" s="292"/>
      <c r="CV4" s="292"/>
      <c r="CW4" s="292"/>
      <c r="CX4" s="292"/>
      <c r="CY4" s="292"/>
      <c r="CZ4" s="292"/>
      <c r="DA4" s="292"/>
      <c r="DB4" s="292"/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92"/>
      <c r="DR4" s="292"/>
      <c r="DS4" s="292"/>
      <c r="DT4" s="292"/>
      <c r="DU4" s="292"/>
      <c r="DV4" s="292"/>
      <c r="DW4" s="292"/>
      <c r="DX4" s="292"/>
      <c r="DY4" s="292"/>
      <c r="DZ4" s="292"/>
      <c r="EA4" s="292"/>
      <c r="EB4" s="292"/>
      <c r="EC4" s="292"/>
      <c r="ED4" s="292"/>
      <c r="EE4" s="292"/>
      <c r="EF4" s="292"/>
      <c r="EG4" s="292"/>
      <c r="EH4" s="292"/>
      <c r="EI4" s="292"/>
      <c r="EJ4" s="292"/>
      <c r="EK4" s="292"/>
      <c r="EL4" s="292"/>
      <c r="EM4" s="292"/>
      <c r="EN4" s="292"/>
      <c r="EO4" s="292"/>
      <c r="EP4" s="292"/>
      <c r="EQ4" s="292"/>
      <c r="ER4" s="292"/>
      <c r="ES4" s="292"/>
      <c r="ET4" s="292"/>
      <c r="EU4" s="292"/>
      <c r="EV4" s="292"/>
      <c r="EW4" s="292"/>
      <c r="EX4" s="292"/>
      <c r="EY4" s="292"/>
      <c r="EZ4" s="292"/>
      <c r="FA4" s="292"/>
      <c r="FB4" s="292"/>
      <c r="FC4" s="292"/>
      <c r="FD4" s="292"/>
      <c r="FE4" s="292"/>
      <c r="FF4" s="292"/>
      <c r="FG4" s="292"/>
      <c r="FH4" s="292"/>
      <c r="FI4" s="292"/>
      <c r="FJ4" s="292"/>
      <c r="FK4" s="292"/>
      <c r="FL4" s="292"/>
      <c r="FM4" s="292"/>
      <c r="FN4" s="292"/>
      <c r="FO4" s="292"/>
      <c r="FP4" s="292"/>
      <c r="FQ4" s="292"/>
      <c r="FR4" s="292"/>
      <c r="FS4" s="292"/>
      <c r="FT4" s="292"/>
      <c r="FU4" s="292"/>
      <c r="FV4" s="292"/>
      <c r="FW4" s="292"/>
      <c r="FX4" s="292"/>
      <c r="FY4" s="292"/>
      <c r="FZ4" s="292"/>
      <c r="GA4" s="292"/>
      <c r="GB4" s="292"/>
      <c r="GC4" s="292"/>
      <c r="GD4" s="292"/>
      <c r="GE4" s="292"/>
      <c r="GF4" s="292"/>
      <c r="GG4" s="292"/>
      <c r="GH4" s="292"/>
      <c r="GI4" s="292"/>
      <c r="GJ4" s="292"/>
      <c r="GK4" s="292"/>
      <c r="GL4" s="292"/>
      <c r="GM4" s="292"/>
      <c r="GN4" s="292"/>
      <c r="GO4" s="292"/>
      <c r="GP4" s="292"/>
      <c r="GQ4" s="292"/>
      <c r="GR4" s="292"/>
      <c r="GS4" s="292"/>
      <c r="GT4" s="292"/>
      <c r="GU4" s="292"/>
      <c r="GV4" s="292"/>
      <c r="GW4" s="292"/>
      <c r="GX4" s="292"/>
      <c r="GY4" s="292"/>
      <c r="GZ4" s="292"/>
      <c r="HA4" s="292"/>
      <c r="HB4" s="292"/>
      <c r="HC4" s="292"/>
      <c r="HD4" s="292"/>
      <c r="HE4" s="292"/>
      <c r="HF4" s="292"/>
      <c r="HG4" s="292"/>
      <c r="HH4" s="292"/>
      <c r="HI4" s="292"/>
      <c r="HJ4" s="292"/>
      <c r="HK4" s="292"/>
      <c r="HL4" s="292"/>
      <c r="HM4" s="292"/>
      <c r="HN4" s="292"/>
      <c r="HO4" s="292"/>
      <c r="HP4" s="292"/>
      <c r="HQ4" s="292"/>
      <c r="HR4" s="292"/>
      <c r="HS4" s="292"/>
      <c r="HT4" s="292"/>
      <c r="HU4" s="292"/>
      <c r="HV4" s="292"/>
      <c r="HW4" s="292"/>
      <c r="HX4" s="292"/>
      <c r="HY4" s="292"/>
      <c r="HZ4" s="292"/>
      <c r="IA4" s="292"/>
      <c r="IB4" s="292"/>
      <c r="IC4" s="292"/>
      <c r="ID4" s="292"/>
      <c r="IE4" s="292"/>
      <c r="IF4" s="292"/>
      <c r="IG4" s="292"/>
      <c r="IH4" s="292"/>
      <c r="II4" s="292"/>
      <c r="IJ4" s="292"/>
      <c r="IK4" s="292"/>
      <c r="IL4" s="292"/>
      <c r="IM4" s="292"/>
      <c r="IN4" s="292"/>
      <c r="IO4" s="292"/>
      <c r="IP4" s="292"/>
      <c r="IQ4" s="292"/>
      <c r="IR4" s="292"/>
      <c r="IS4" s="292"/>
      <c r="IT4" s="292"/>
      <c r="IU4" s="292"/>
      <c r="IV4" s="292"/>
    </row>
    <row r="5" s="312" customFormat="true" ht="16.5" hidden="false" customHeight="true" outlineLevel="0" collapsed="false">
      <c r="A5" s="309" t="s">
        <v>531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10"/>
      <c r="AU5" s="310"/>
      <c r="AV5" s="310"/>
      <c r="AW5" s="310"/>
      <c r="AX5" s="310"/>
    </row>
    <row r="6" customFormat="false" ht="12.75" hidden="false" customHeight="true" outlineLevel="0" collapsed="false">
      <c r="A6" s="491" t="n">
        <v>1</v>
      </c>
      <c r="B6" s="492" t="s">
        <v>716</v>
      </c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492"/>
      <c r="AG6" s="492"/>
      <c r="AH6" s="492"/>
      <c r="AI6" s="492"/>
      <c r="AJ6" s="492"/>
      <c r="AK6" s="492"/>
      <c r="AL6" s="492"/>
      <c r="AM6" s="492"/>
      <c r="AN6" s="492"/>
      <c r="AO6" s="492"/>
      <c r="AP6" s="492"/>
      <c r="AQ6" s="492"/>
      <c r="AR6" s="492"/>
      <c r="AS6" s="360" t="s">
        <v>495</v>
      </c>
    </row>
    <row r="7" customFormat="false" ht="12.75" hidden="false" customHeight="false" outlineLevel="0" collapsed="false">
      <c r="A7" s="379" t="n">
        <v>2</v>
      </c>
      <c r="B7" s="382"/>
      <c r="C7" s="383" t="s">
        <v>717</v>
      </c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5"/>
      <c r="X7" s="382"/>
      <c r="Y7" s="448" t="s">
        <v>718</v>
      </c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8"/>
      <c r="AK7" s="448"/>
      <c r="AL7" s="448"/>
      <c r="AM7" s="448"/>
      <c r="AN7" s="448"/>
      <c r="AO7" s="448"/>
      <c r="AP7" s="448"/>
      <c r="AQ7" s="383"/>
      <c r="AR7" s="493"/>
      <c r="AS7" s="365" t="s">
        <v>496</v>
      </c>
    </row>
    <row r="8" customFormat="false" ht="12.75" hidden="false" customHeight="false" outlineLevel="0" collapsed="false">
      <c r="A8" s="379" t="n">
        <v>3</v>
      </c>
      <c r="B8" s="382"/>
      <c r="C8" s="383" t="s">
        <v>719</v>
      </c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 t="s">
        <v>720</v>
      </c>
      <c r="O8" s="383"/>
      <c r="P8" s="383"/>
      <c r="Q8" s="383"/>
      <c r="R8" s="383"/>
      <c r="S8" s="383"/>
      <c r="T8" s="383"/>
      <c r="U8" s="383"/>
      <c r="V8" s="383"/>
      <c r="W8" s="385"/>
      <c r="X8" s="382"/>
      <c r="Y8" s="446"/>
      <c r="Z8" s="446"/>
      <c r="AA8" s="446"/>
      <c r="AB8" s="446" t="s">
        <v>721</v>
      </c>
      <c r="AC8" s="446"/>
      <c r="AD8" s="446"/>
      <c r="AE8" s="446"/>
      <c r="AF8" s="446"/>
      <c r="AG8" s="446"/>
      <c r="AH8" s="446" t="s">
        <v>722</v>
      </c>
      <c r="AI8" s="446"/>
      <c r="AJ8" s="446"/>
      <c r="AK8" s="446"/>
      <c r="AL8" s="446"/>
      <c r="AM8" s="446"/>
      <c r="AN8" s="446" t="s">
        <v>723</v>
      </c>
      <c r="AO8" s="446"/>
      <c r="AP8" s="446"/>
      <c r="AQ8" s="383"/>
      <c r="AR8" s="494"/>
      <c r="AS8" s="367" t="s">
        <v>496</v>
      </c>
    </row>
    <row r="9" customFormat="false" ht="12.75" hidden="false" customHeight="false" outlineLevel="0" collapsed="false">
      <c r="A9" s="379" t="n">
        <v>4</v>
      </c>
      <c r="B9" s="382"/>
      <c r="C9" s="383" t="s">
        <v>724</v>
      </c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 t="s">
        <v>725</v>
      </c>
      <c r="O9" s="383"/>
      <c r="P9" s="383"/>
      <c r="Q9" s="383"/>
      <c r="R9" s="383"/>
      <c r="S9" s="383"/>
      <c r="T9" s="383"/>
      <c r="U9" s="383"/>
      <c r="V9" s="383"/>
      <c r="W9" s="385"/>
      <c r="X9" s="382"/>
      <c r="Y9" s="446" t="s">
        <v>726</v>
      </c>
      <c r="Z9" s="446"/>
      <c r="AA9" s="446"/>
      <c r="AB9" s="446" t="s">
        <v>727</v>
      </c>
      <c r="AC9" s="446"/>
      <c r="AD9" s="446"/>
      <c r="AE9" s="495"/>
      <c r="AF9" s="446"/>
      <c r="AG9" s="446"/>
      <c r="AH9" s="446" t="s">
        <v>728</v>
      </c>
      <c r="AI9" s="446"/>
      <c r="AJ9" s="446"/>
      <c r="AK9" s="446"/>
      <c r="AL9" s="446"/>
      <c r="AM9" s="446"/>
      <c r="AN9" s="446" t="s">
        <v>729</v>
      </c>
      <c r="AO9" s="446"/>
      <c r="AP9" s="446"/>
      <c r="AQ9" s="383"/>
      <c r="AR9" s="494"/>
      <c r="AS9" s="367" t="s">
        <v>496</v>
      </c>
    </row>
    <row r="10" customFormat="false" ht="12.75" hidden="false" customHeight="false" outlineLevel="0" collapsed="false">
      <c r="A10" s="379" t="n">
        <v>5</v>
      </c>
      <c r="B10" s="382"/>
      <c r="C10" s="383" t="s">
        <v>730</v>
      </c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5"/>
      <c r="X10" s="382"/>
      <c r="Y10" s="446" t="s">
        <v>731</v>
      </c>
      <c r="Z10" s="446"/>
      <c r="AA10" s="446"/>
      <c r="AB10" s="446"/>
      <c r="AC10" s="446"/>
      <c r="AD10" s="446"/>
      <c r="AE10" s="446"/>
      <c r="AF10" s="451"/>
      <c r="AG10" s="446"/>
      <c r="AH10" s="446"/>
      <c r="AI10" s="446"/>
      <c r="AJ10" s="446"/>
      <c r="AK10" s="451"/>
      <c r="AL10" s="446"/>
      <c r="AM10" s="446"/>
      <c r="AN10" s="446"/>
      <c r="AO10" s="446"/>
      <c r="AP10" s="446"/>
      <c r="AQ10" s="383"/>
      <c r="AR10" s="494"/>
      <c r="AS10" s="367" t="s">
        <v>496</v>
      </c>
    </row>
    <row r="11" customFormat="false" ht="12.75" hidden="false" customHeight="false" outlineLevel="0" collapsed="false">
      <c r="A11" s="379" t="n">
        <v>6</v>
      </c>
      <c r="B11" s="382"/>
      <c r="C11" s="383" t="s">
        <v>732</v>
      </c>
      <c r="D11" s="383"/>
      <c r="E11" s="383"/>
      <c r="F11" s="383"/>
      <c r="G11" s="383"/>
      <c r="H11" s="383" t="s">
        <v>733</v>
      </c>
      <c r="I11" s="383"/>
      <c r="J11" s="383"/>
      <c r="K11" s="383"/>
      <c r="L11" s="383"/>
      <c r="M11" s="383"/>
      <c r="N11" s="383" t="s">
        <v>734</v>
      </c>
      <c r="O11" s="383"/>
      <c r="P11" s="383"/>
      <c r="Q11" s="383"/>
      <c r="R11" s="383"/>
      <c r="S11" s="383"/>
      <c r="T11" s="383" t="s">
        <v>735</v>
      </c>
      <c r="U11" s="383"/>
      <c r="V11" s="383"/>
      <c r="W11" s="385"/>
      <c r="X11" s="382"/>
      <c r="Y11" s="446" t="s">
        <v>736</v>
      </c>
      <c r="Z11" s="446"/>
      <c r="AA11" s="446"/>
      <c r="AB11" s="446"/>
      <c r="AC11" s="446"/>
      <c r="AD11" s="446"/>
      <c r="AE11" s="446"/>
      <c r="AF11" s="446"/>
      <c r="AG11" s="446"/>
      <c r="AH11" s="446" t="s">
        <v>737</v>
      </c>
      <c r="AI11" s="446"/>
      <c r="AJ11" s="446"/>
      <c r="AK11" s="446"/>
      <c r="AL11" s="446"/>
      <c r="AM11" s="446"/>
      <c r="AN11" s="446" t="s">
        <v>738</v>
      </c>
      <c r="AO11" s="446"/>
      <c r="AP11" s="446"/>
      <c r="AQ11" s="383"/>
      <c r="AR11" s="493"/>
      <c r="AS11" s="367" t="s">
        <v>496</v>
      </c>
    </row>
    <row r="12" customFormat="false" ht="12.75" hidden="false" customHeight="false" outlineLevel="0" collapsed="false">
      <c r="A12" s="379" t="n">
        <v>7</v>
      </c>
      <c r="B12" s="382"/>
      <c r="C12" s="383" t="s">
        <v>739</v>
      </c>
      <c r="D12" s="383"/>
      <c r="E12" s="383"/>
      <c r="F12" s="383"/>
      <c r="G12" s="383"/>
      <c r="H12" s="383" t="s">
        <v>733</v>
      </c>
      <c r="I12" s="383"/>
      <c r="J12" s="383"/>
      <c r="K12" s="383"/>
      <c r="L12" s="383"/>
      <c r="M12" s="383"/>
      <c r="N12" s="383" t="s">
        <v>734</v>
      </c>
      <c r="O12" s="383"/>
      <c r="P12" s="383"/>
      <c r="Q12" s="383"/>
      <c r="R12" s="383"/>
      <c r="S12" s="383"/>
      <c r="T12" s="383"/>
      <c r="U12" s="383"/>
      <c r="V12" s="383"/>
      <c r="W12" s="385"/>
      <c r="X12" s="382"/>
      <c r="Y12" s="446" t="s">
        <v>740</v>
      </c>
      <c r="Z12" s="446"/>
      <c r="AA12" s="446"/>
      <c r="AB12" s="446"/>
      <c r="AC12" s="446"/>
      <c r="AD12" s="446"/>
      <c r="AE12" s="446"/>
      <c r="AF12" s="446"/>
      <c r="AG12" s="446"/>
      <c r="AH12" s="446"/>
      <c r="AI12" s="446"/>
      <c r="AJ12" s="446" t="s">
        <v>741</v>
      </c>
      <c r="AK12" s="446"/>
      <c r="AL12" s="446"/>
      <c r="AM12" s="446"/>
      <c r="AN12" s="446" t="s">
        <v>742</v>
      </c>
      <c r="AO12" s="446"/>
      <c r="AP12" s="446"/>
      <c r="AQ12" s="383"/>
      <c r="AR12" s="494"/>
      <c r="AS12" s="367" t="s">
        <v>496</v>
      </c>
    </row>
    <row r="13" customFormat="false" ht="12.75" hidden="false" customHeight="false" outlineLevel="0" collapsed="false">
      <c r="A13" s="379" t="n">
        <v>8</v>
      </c>
      <c r="B13" s="382"/>
      <c r="C13" s="383" t="s">
        <v>743</v>
      </c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5"/>
      <c r="X13" s="496"/>
      <c r="Y13" s="446" t="s">
        <v>744</v>
      </c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51"/>
      <c r="AM13" s="446"/>
      <c r="AN13" s="497" t="n">
        <v>85</v>
      </c>
      <c r="AO13" s="446"/>
      <c r="AP13" s="446"/>
      <c r="AQ13" s="446"/>
      <c r="AR13" s="498" t="s">
        <v>745</v>
      </c>
      <c r="AS13" s="367" t="s">
        <v>496</v>
      </c>
    </row>
    <row r="14" customFormat="false" ht="12.75" hidden="false" customHeight="false" outlineLevel="0" collapsed="false">
      <c r="A14" s="379" t="n">
        <v>9</v>
      </c>
      <c r="B14" s="382"/>
      <c r="C14" s="383" t="s">
        <v>732</v>
      </c>
      <c r="D14" s="383"/>
      <c r="E14" s="383"/>
      <c r="F14" s="383"/>
      <c r="G14" s="383"/>
      <c r="H14" s="383"/>
      <c r="I14" s="383"/>
      <c r="J14" s="383"/>
      <c r="K14" s="383"/>
      <c r="L14" s="383"/>
      <c r="M14" s="383" t="s">
        <v>739</v>
      </c>
      <c r="N14" s="383"/>
      <c r="O14" s="383"/>
      <c r="P14" s="383"/>
      <c r="Q14" s="383"/>
      <c r="R14" s="383"/>
      <c r="S14" s="383"/>
      <c r="T14" s="383"/>
      <c r="U14" s="383"/>
      <c r="V14" s="383"/>
      <c r="W14" s="385"/>
      <c r="X14" s="382"/>
      <c r="Y14" s="446" t="s">
        <v>746</v>
      </c>
      <c r="Z14" s="446"/>
      <c r="AA14" s="446"/>
      <c r="AB14" s="446"/>
      <c r="AC14" s="446"/>
      <c r="AD14" s="446"/>
      <c r="AE14" s="446"/>
      <c r="AF14" s="446"/>
      <c r="AG14" s="446"/>
      <c r="AH14" s="446"/>
      <c r="AI14" s="446"/>
      <c r="AJ14" s="446"/>
      <c r="AK14" s="446"/>
      <c r="AL14" s="446"/>
      <c r="AM14" s="446"/>
      <c r="AN14" s="446"/>
      <c r="AO14" s="446"/>
      <c r="AP14" s="446"/>
      <c r="AQ14" s="446"/>
      <c r="AR14" s="498" t="s">
        <v>745</v>
      </c>
      <c r="AS14" s="367" t="s">
        <v>496</v>
      </c>
    </row>
    <row r="15" customFormat="false" ht="12.75" hidden="false" customHeight="false" outlineLevel="0" collapsed="false">
      <c r="A15" s="379" t="n">
        <v>10</v>
      </c>
      <c r="B15" s="382"/>
      <c r="C15" s="383" t="s">
        <v>747</v>
      </c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5"/>
      <c r="X15" s="382"/>
      <c r="Y15" s="446" t="s">
        <v>748</v>
      </c>
      <c r="Z15" s="446"/>
      <c r="AA15" s="446"/>
      <c r="AB15" s="446"/>
      <c r="AC15" s="446"/>
      <c r="AD15" s="446"/>
      <c r="AE15" s="446"/>
      <c r="AF15" s="451"/>
      <c r="AG15" s="446"/>
      <c r="AH15" s="446" t="s">
        <v>749</v>
      </c>
      <c r="AI15" s="446"/>
      <c r="AJ15" s="446"/>
      <c r="AK15" s="446"/>
      <c r="AL15" s="446"/>
      <c r="AM15" s="446"/>
      <c r="AN15" s="446" t="s">
        <v>750</v>
      </c>
      <c r="AO15" s="446"/>
      <c r="AP15" s="446"/>
      <c r="AQ15" s="383"/>
      <c r="AR15" s="494"/>
      <c r="AS15" s="367" t="s">
        <v>496</v>
      </c>
    </row>
    <row r="16" customFormat="false" ht="12.75" hidden="false" customHeight="false" outlineLevel="0" collapsed="false">
      <c r="A16" s="379" t="n">
        <v>11</v>
      </c>
      <c r="B16" s="382"/>
      <c r="C16" s="383"/>
      <c r="D16" s="383" t="s">
        <v>751</v>
      </c>
      <c r="E16" s="383"/>
      <c r="F16" s="383"/>
      <c r="G16" s="383"/>
      <c r="H16" s="383"/>
      <c r="I16" s="383"/>
      <c r="J16" s="383"/>
      <c r="K16" s="383"/>
      <c r="L16" s="383"/>
      <c r="M16" s="383"/>
      <c r="N16" s="383" t="s">
        <v>752</v>
      </c>
      <c r="O16" s="383"/>
      <c r="P16" s="383"/>
      <c r="Q16" s="383"/>
      <c r="R16" s="383"/>
      <c r="S16" s="383"/>
      <c r="T16" s="383"/>
      <c r="U16" s="383"/>
      <c r="V16" s="383"/>
      <c r="W16" s="385"/>
      <c r="X16" s="382"/>
      <c r="Y16" s="446" t="s">
        <v>753</v>
      </c>
      <c r="Z16" s="446"/>
      <c r="AA16" s="446"/>
      <c r="AB16" s="446"/>
      <c r="AC16" s="446"/>
      <c r="AD16" s="446"/>
      <c r="AE16" s="446"/>
      <c r="AF16" s="446"/>
      <c r="AG16" s="446"/>
      <c r="AH16" s="446"/>
      <c r="AI16" s="446"/>
      <c r="AJ16" s="446"/>
      <c r="AK16" s="446"/>
      <c r="AL16" s="446" t="s">
        <v>754</v>
      </c>
      <c r="AM16" s="446"/>
      <c r="AN16" s="446"/>
      <c r="AO16" s="383"/>
      <c r="AP16" s="383"/>
      <c r="AQ16" s="383"/>
      <c r="AR16" s="494"/>
      <c r="AS16" s="367" t="s">
        <v>496</v>
      </c>
    </row>
    <row r="17" customFormat="false" ht="12.75" hidden="false" customHeight="false" outlineLevel="0" collapsed="false">
      <c r="A17" s="379" t="n">
        <v>12</v>
      </c>
      <c r="B17" s="382"/>
      <c r="C17" s="383"/>
      <c r="D17" s="383" t="s">
        <v>755</v>
      </c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5"/>
      <c r="X17" s="382"/>
      <c r="Y17" s="446" t="s">
        <v>756</v>
      </c>
      <c r="Z17" s="446"/>
      <c r="AA17" s="446"/>
      <c r="AB17" s="446"/>
      <c r="AC17" s="446"/>
      <c r="AD17" s="446"/>
      <c r="AE17" s="446"/>
      <c r="AF17" s="446"/>
      <c r="AG17" s="446"/>
      <c r="AH17" s="446"/>
      <c r="AI17" s="446" t="s">
        <v>757</v>
      </c>
      <c r="AJ17" s="446"/>
      <c r="AK17" s="446"/>
      <c r="AL17" s="446"/>
      <c r="AM17" s="446" t="s">
        <v>758</v>
      </c>
      <c r="AN17" s="446"/>
      <c r="AO17" s="383"/>
      <c r="AP17" s="383"/>
      <c r="AQ17" s="383"/>
      <c r="AR17" s="494"/>
      <c r="AS17" s="367" t="s">
        <v>496</v>
      </c>
    </row>
    <row r="18" customFormat="false" ht="12.75" hidden="false" customHeight="false" outlineLevel="0" collapsed="false">
      <c r="A18" s="379" t="n">
        <v>13</v>
      </c>
      <c r="B18" s="382"/>
      <c r="C18" s="383"/>
      <c r="D18" s="383" t="s">
        <v>759</v>
      </c>
      <c r="E18" s="383"/>
      <c r="F18" s="383"/>
      <c r="G18" s="383"/>
      <c r="H18" s="383"/>
      <c r="I18" s="383"/>
      <c r="J18" s="383"/>
      <c r="K18" s="383"/>
      <c r="L18" s="383"/>
      <c r="M18" s="383"/>
      <c r="N18" s="383" t="s">
        <v>760</v>
      </c>
      <c r="O18" s="383"/>
      <c r="P18" s="383"/>
      <c r="Q18" s="383"/>
      <c r="R18" s="383"/>
      <c r="S18" s="383"/>
      <c r="T18" s="383"/>
      <c r="U18" s="383"/>
      <c r="V18" s="383"/>
      <c r="W18" s="452" t="s">
        <v>761</v>
      </c>
      <c r="X18" s="382"/>
      <c r="Y18" s="446" t="s">
        <v>762</v>
      </c>
      <c r="Z18" s="446"/>
      <c r="AA18" s="446"/>
      <c r="AB18" s="446"/>
      <c r="AC18" s="446"/>
      <c r="AD18" s="446" t="s">
        <v>763</v>
      </c>
      <c r="AE18" s="446"/>
      <c r="AF18" s="446"/>
      <c r="AG18" s="446"/>
      <c r="AH18" s="446"/>
      <c r="AI18" s="446"/>
      <c r="AJ18" s="446"/>
      <c r="AK18" s="446"/>
      <c r="AL18" s="446"/>
      <c r="AM18" s="446"/>
      <c r="AN18" s="446"/>
      <c r="AO18" s="383"/>
      <c r="AP18" s="383"/>
      <c r="AQ18" s="383"/>
      <c r="AR18" s="494"/>
      <c r="AS18" s="367" t="s">
        <v>496</v>
      </c>
    </row>
    <row r="19" customFormat="false" ht="12.75" hidden="false" customHeight="false" outlineLevel="0" collapsed="false">
      <c r="A19" s="379" t="n">
        <v>14</v>
      </c>
      <c r="B19" s="382"/>
      <c r="C19" s="499"/>
      <c r="D19" s="383" t="s">
        <v>764</v>
      </c>
      <c r="E19" s="383"/>
      <c r="F19" s="383"/>
      <c r="G19" s="383"/>
      <c r="H19" s="383"/>
      <c r="I19" s="383"/>
      <c r="J19" s="383"/>
      <c r="K19" s="383"/>
      <c r="L19" s="383"/>
      <c r="M19" s="383"/>
      <c r="N19" s="383" t="s">
        <v>765</v>
      </c>
      <c r="O19" s="383"/>
      <c r="P19" s="383"/>
      <c r="Q19" s="383"/>
      <c r="R19" s="383"/>
      <c r="S19" s="383"/>
      <c r="T19" s="383"/>
      <c r="U19" s="383"/>
      <c r="V19" s="383"/>
      <c r="W19" s="385"/>
      <c r="X19" s="382"/>
      <c r="Y19" s="446"/>
      <c r="Z19" s="446"/>
      <c r="AA19" s="446"/>
      <c r="AB19" s="446"/>
      <c r="AC19" s="446"/>
      <c r="AD19" s="446" t="s">
        <v>766</v>
      </c>
      <c r="AE19" s="446"/>
      <c r="AF19" s="446"/>
      <c r="AG19" s="446"/>
      <c r="AH19" s="446"/>
      <c r="AI19" s="451"/>
      <c r="AJ19" s="446"/>
      <c r="AK19" s="446"/>
      <c r="AL19" s="446"/>
      <c r="AM19" s="446"/>
      <c r="AN19" s="446"/>
      <c r="AO19" s="383"/>
      <c r="AP19" s="383"/>
      <c r="AQ19" s="383"/>
      <c r="AR19" s="494"/>
      <c r="AS19" s="367" t="s">
        <v>496</v>
      </c>
    </row>
    <row r="20" customFormat="false" ht="12.75" hidden="false" customHeight="false" outlineLevel="0" collapsed="false">
      <c r="A20" s="379" t="n">
        <v>15</v>
      </c>
      <c r="B20" s="382"/>
      <c r="C20" s="383"/>
      <c r="D20" s="383" t="s">
        <v>767</v>
      </c>
      <c r="E20" s="383"/>
      <c r="F20" s="383"/>
      <c r="G20" s="383"/>
      <c r="H20" s="383"/>
      <c r="I20" s="383"/>
      <c r="J20" s="383"/>
      <c r="K20" s="383"/>
      <c r="L20" s="383"/>
      <c r="M20" s="383"/>
      <c r="N20" s="383" t="s">
        <v>768</v>
      </c>
      <c r="O20" s="383"/>
      <c r="P20" s="383"/>
      <c r="Q20" s="383"/>
      <c r="R20" s="383"/>
      <c r="S20" s="383"/>
      <c r="T20" s="383"/>
      <c r="U20" s="383"/>
      <c r="V20" s="383"/>
      <c r="W20" s="385"/>
      <c r="X20" s="382"/>
      <c r="Y20" s="446"/>
      <c r="Z20" s="446"/>
      <c r="AA20" s="446"/>
      <c r="AB20" s="446"/>
      <c r="AC20" s="446"/>
      <c r="AD20" s="446" t="s">
        <v>567</v>
      </c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383"/>
      <c r="AP20" s="383"/>
      <c r="AQ20" s="383"/>
      <c r="AR20" s="494"/>
      <c r="AS20" s="367" t="s">
        <v>496</v>
      </c>
    </row>
    <row r="21" customFormat="false" ht="12.75" hidden="false" customHeight="false" outlineLevel="0" collapsed="false">
      <c r="A21" s="379" t="n">
        <v>16</v>
      </c>
      <c r="B21" s="382"/>
      <c r="C21" s="383" t="s">
        <v>769</v>
      </c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 t="s">
        <v>770</v>
      </c>
      <c r="O21" s="383"/>
      <c r="P21" s="383"/>
      <c r="Q21" s="383"/>
      <c r="R21" s="383"/>
      <c r="S21" s="383"/>
      <c r="T21" s="383" t="s">
        <v>771</v>
      </c>
      <c r="U21" s="383"/>
      <c r="V21" s="383"/>
      <c r="W21" s="385"/>
      <c r="X21" s="496"/>
      <c r="Y21" s="446" t="s">
        <v>772</v>
      </c>
      <c r="Z21" s="446"/>
      <c r="AA21" s="446"/>
      <c r="AB21" s="446"/>
      <c r="AC21" s="446"/>
      <c r="AD21" s="446"/>
      <c r="AE21" s="451"/>
      <c r="AF21" s="446"/>
      <c r="AG21" s="446"/>
      <c r="AH21" s="446"/>
      <c r="AI21" s="446"/>
      <c r="AJ21" s="446"/>
      <c r="AK21" s="446"/>
      <c r="AL21" s="446"/>
      <c r="AM21" s="446"/>
      <c r="AN21" s="446"/>
      <c r="AO21" s="383"/>
      <c r="AP21" s="383"/>
      <c r="AQ21" s="383"/>
      <c r="AR21" s="494"/>
      <c r="AS21" s="367" t="s">
        <v>496</v>
      </c>
    </row>
    <row r="22" customFormat="false" ht="12.75" hidden="false" customHeight="false" outlineLevel="0" collapsed="false">
      <c r="A22" s="379" t="n">
        <v>17</v>
      </c>
      <c r="B22" s="382"/>
      <c r="C22" s="383" t="s">
        <v>773</v>
      </c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5"/>
      <c r="X22" s="382"/>
      <c r="Y22" s="446" t="s">
        <v>774</v>
      </c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446"/>
      <c r="AM22" s="446"/>
      <c r="AN22" s="446"/>
      <c r="AO22" s="383"/>
      <c r="AP22" s="383"/>
      <c r="AQ22" s="383"/>
      <c r="AR22" s="494"/>
      <c r="AS22" s="367" t="s">
        <v>496</v>
      </c>
    </row>
    <row r="23" customFormat="false" ht="12.75" hidden="false" customHeight="false" outlineLevel="0" collapsed="false">
      <c r="A23" s="379" t="n">
        <v>18</v>
      </c>
      <c r="B23" s="382"/>
      <c r="C23" s="383" t="s">
        <v>486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5"/>
      <c r="X23" s="382"/>
      <c r="Y23" s="446" t="s">
        <v>775</v>
      </c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500" t="s">
        <v>776</v>
      </c>
      <c r="AL23" s="446"/>
      <c r="AM23" s="446"/>
      <c r="AN23" s="501"/>
      <c r="AO23" s="383"/>
      <c r="AP23" s="383"/>
      <c r="AQ23" s="383"/>
      <c r="AR23" s="452" t="s">
        <v>761</v>
      </c>
      <c r="AS23" s="367" t="s">
        <v>496</v>
      </c>
    </row>
    <row r="24" customFormat="false" ht="12.75" hidden="false" customHeight="false" outlineLevel="0" collapsed="false">
      <c r="A24" s="379" t="n">
        <v>19</v>
      </c>
      <c r="B24" s="382"/>
      <c r="C24" s="383" t="s">
        <v>777</v>
      </c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5"/>
      <c r="X24" s="382"/>
      <c r="Y24" s="446" t="s">
        <v>778</v>
      </c>
      <c r="Z24" s="446"/>
      <c r="AA24" s="446"/>
      <c r="AB24" s="446"/>
      <c r="AC24" s="446"/>
      <c r="AD24" s="446"/>
      <c r="AE24" s="446"/>
      <c r="AF24" s="446"/>
      <c r="AG24" s="446"/>
      <c r="AH24" s="446"/>
      <c r="AI24" s="446"/>
      <c r="AJ24" s="446"/>
      <c r="AK24" s="451"/>
      <c r="AL24" s="446"/>
      <c r="AM24" s="446"/>
      <c r="AN24" s="446"/>
      <c r="AO24" s="383"/>
      <c r="AP24" s="383"/>
      <c r="AQ24" s="383"/>
      <c r="AR24" s="498" t="s">
        <v>603</v>
      </c>
      <c r="AS24" s="367" t="s">
        <v>496</v>
      </c>
    </row>
    <row r="25" customFormat="false" ht="12.75" hidden="false" customHeight="false" outlineLevel="0" collapsed="false">
      <c r="A25" s="379" t="n">
        <v>20</v>
      </c>
      <c r="B25" s="382"/>
      <c r="C25" s="383" t="s">
        <v>779</v>
      </c>
      <c r="D25" s="383"/>
      <c r="E25" s="383"/>
      <c r="F25" s="383"/>
      <c r="G25" s="383"/>
      <c r="H25" s="383"/>
      <c r="I25" s="499"/>
      <c r="J25" s="383"/>
      <c r="K25" s="383"/>
      <c r="L25" s="383"/>
      <c r="M25" s="383"/>
      <c r="N25" s="383" t="s">
        <v>780</v>
      </c>
      <c r="O25" s="383"/>
      <c r="P25" s="383"/>
      <c r="Q25" s="383"/>
      <c r="R25" s="499"/>
      <c r="S25" s="383"/>
      <c r="T25" s="383"/>
      <c r="U25" s="383"/>
      <c r="V25" s="383"/>
      <c r="W25" s="385"/>
      <c r="X25" s="382"/>
      <c r="Y25" s="446" t="s">
        <v>781</v>
      </c>
      <c r="Z25" s="446"/>
      <c r="AA25" s="446"/>
      <c r="AB25" s="446"/>
      <c r="AC25" s="446"/>
      <c r="AD25" s="446"/>
      <c r="AE25" s="446"/>
      <c r="AF25" s="446"/>
      <c r="AG25" s="446"/>
      <c r="AH25" s="446"/>
      <c r="AI25" s="446"/>
      <c r="AJ25" s="446"/>
      <c r="AK25" s="446" t="s">
        <v>782</v>
      </c>
      <c r="AL25" s="446"/>
      <c r="AM25" s="446"/>
      <c r="AN25" s="446"/>
      <c r="AO25" s="383"/>
      <c r="AP25" s="383"/>
      <c r="AQ25" s="383"/>
      <c r="AR25" s="494"/>
      <c r="AS25" s="367" t="s">
        <v>496</v>
      </c>
    </row>
    <row r="26" customFormat="false" ht="12.75" hidden="false" customHeight="false" outlineLevel="0" collapsed="false">
      <c r="A26" s="379" t="n">
        <v>21</v>
      </c>
      <c r="B26" s="395"/>
      <c r="C26" s="421" t="s">
        <v>783</v>
      </c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502" t="s">
        <v>588</v>
      </c>
      <c r="R26" s="421"/>
      <c r="S26" s="421"/>
      <c r="T26" s="421"/>
      <c r="U26" s="396"/>
      <c r="V26" s="396"/>
      <c r="W26" s="503"/>
      <c r="X26" s="382"/>
      <c r="Y26" s="446" t="s">
        <v>784</v>
      </c>
      <c r="Z26" s="446"/>
      <c r="AA26" s="446"/>
      <c r="AB26" s="446"/>
      <c r="AC26" s="446"/>
      <c r="AD26" s="446"/>
      <c r="AE26" s="446"/>
      <c r="AF26" s="446"/>
      <c r="AG26" s="446" t="s">
        <v>785</v>
      </c>
      <c r="AH26" s="446"/>
      <c r="AI26" s="446"/>
      <c r="AJ26" s="446"/>
      <c r="AK26" s="446"/>
      <c r="AL26" s="446" t="s">
        <v>786</v>
      </c>
      <c r="AM26" s="446"/>
      <c r="AN26" s="446"/>
      <c r="AO26" s="383"/>
      <c r="AP26" s="383"/>
      <c r="AQ26" s="383"/>
      <c r="AR26" s="494"/>
      <c r="AS26" s="367" t="s">
        <v>496</v>
      </c>
    </row>
    <row r="27" customFormat="false" ht="12.75" hidden="false" customHeight="false" outlineLevel="0" collapsed="false">
      <c r="A27" s="379" t="n">
        <v>22</v>
      </c>
      <c r="B27" s="439"/>
      <c r="C27" s="391"/>
      <c r="D27" s="421" t="s">
        <v>787</v>
      </c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390"/>
      <c r="V27" s="390"/>
      <c r="W27" s="394"/>
      <c r="X27" s="382"/>
      <c r="Y27" s="446"/>
      <c r="Z27" s="446" t="s">
        <v>788</v>
      </c>
      <c r="AA27" s="446"/>
      <c r="AB27" s="446"/>
      <c r="AC27" s="446"/>
      <c r="AD27" s="446"/>
      <c r="AE27" s="446"/>
      <c r="AF27" s="446"/>
      <c r="AG27" s="446"/>
      <c r="AH27" s="446"/>
      <c r="AI27" s="446"/>
      <c r="AJ27" s="446"/>
      <c r="AK27" s="446"/>
      <c r="AL27" s="446"/>
      <c r="AM27" s="446"/>
      <c r="AN27" s="446"/>
      <c r="AO27" s="383"/>
      <c r="AP27" s="383"/>
      <c r="AQ27" s="383"/>
      <c r="AR27" s="498" t="s">
        <v>789</v>
      </c>
      <c r="AS27" s="367" t="s">
        <v>496</v>
      </c>
    </row>
    <row r="28" customFormat="false" ht="12.75" hidden="false" customHeight="false" outlineLevel="0" collapsed="false">
      <c r="A28" s="379" t="n">
        <v>23</v>
      </c>
      <c r="B28" s="439"/>
      <c r="C28" s="391"/>
      <c r="D28" s="421" t="s">
        <v>486</v>
      </c>
      <c r="E28" s="421"/>
      <c r="F28" s="404"/>
      <c r="G28" s="404"/>
      <c r="H28" s="404"/>
      <c r="I28" s="404"/>
      <c r="J28" s="404"/>
      <c r="K28" s="404"/>
      <c r="L28" s="404"/>
      <c r="M28" s="421" t="s">
        <v>790</v>
      </c>
      <c r="N28" s="421"/>
      <c r="O28" s="421"/>
      <c r="P28" s="421"/>
      <c r="Q28" s="404"/>
      <c r="R28" s="404"/>
      <c r="S28" s="404"/>
      <c r="T28" s="404"/>
      <c r="U28" s="396"/>
      <c r="V28" s="396"/>
      <c r="W28" s="503"/>
      <c r="X28" s="382"/>
      <c r="Y28" s="446" t="s">
        <v>791</v>
      </c>
      <c r="Z28" s="446"/>
      <c r="AA28" s="446"/>
      <c r="AB28" s="446"/>
      <c r="AC28" s="446"/>
      <c r="AD28" s="446"/>
      <c r="AE28" s="446"/>
      <c r="AF28" s="446"/>
      <c r="AG28" s="446"/>
      <c r="AH28" s="446"/>
      <c r="AI28" s="446"/>
      <c r="AJ28" s="446"/>
      <c r="AK28" s="446"/>
      <c r="AL28" s="446"/>
      <c r="AM28" s="446"/>
      <c r="AN28" s="446"/>
      <c r="AO28" s="383"/>
      <c r="AP28" s="383"/>
      <c r="AQ28" s="383"/>
      <c r="AR28" s="494"/>
      <c r="AS28" s="367" t="s">
        <v>496</v>
      </c>
    </row>
    <row r="29" customFormat="false" ht="12.75" hidden="false" customHeight="false" outlineLevel="0" collapsed="false">
      <c r="A29" s="379" t="n">
        <v>24</v>
      </c>
      <c r="B29" s="439"/>
      <c r="C29" s="391"/>
      <c r="D29" s="421" t="s">
        <v>792</v>
      </c>
      <c r="E29" s="421"/>
      <c r="F29" s="421"/>
      <c r="G29" s="404"/>
      <c r="H29" s="404"/>
      <c r="I29" s="404"/>
      <c r="J29" s="421" t="s">
        <v>793</v>
      </c>
      <c r="K29" s="421"/>
      <c r="L29" s="421"/>
      <c r="M29" s="421"/>
      <c r="N29" s="421"/>
      <c r="O29" s="421"/>
      <c r="P29" s="404"/>
      <c r="Q29" s="404"/>
      <c r="R29" s="421"/>
      <c r="S29" s="390"/>
      <c r="T29" s="390"/>
      <c r="U29" s="390"/>
      <c r="V29" s="390"/>
      <c r="W29" s="394" t="s">
        <v>794</v>
      </c>
      <c r="X29" s="382"/>
      <c r="Y29" s="446"/>
      <c r="Z29" s="446" t="s">
        <v>795</v>
      </c>
      <c r="AA29" s="446"/>
      <c r="AB29" s="446"/>
      <c r="AC29" s="446"/>
      <c r="AD29" s="446"/>
      <c r="AE29" s="446"/>
      <c r="AF29" s="446"/>
      <c r="AG29" s="446"/>
      <c r="AH29" s="446"/>
      <c r="AI29" s="446"/>
      <c r="AJ29" s="446"/>
      <c r="AK29" s="446"/>
      <c r="AL29" s="446"/>
      <c r="AM29" s="504" t="s">
        <v>796</v>
      </c>
      <c r="AN29" s="446"/>
      <c r="AO29" s="446"/>
      <c r="AP29" s="383"/>
      <c r="AQ29" s="383"/>
      <c r="AR29" s="494"/>
      <c r="AS29" s="367" t="s">
        <v>496</v>
      </c>
    </row>
    <row r="30" customFormat="false" ht="12.75" hidden="false" customHeight="false" outlineLevel="0" collapsed="false">
      <c r="A30" s="379" t="n">
        <v>25</v>
      </c>
      <c r="B30" s="439"/>
      <c r="C30" s="391"/>
      <c r="D30" s="421" t="s">
        <v>256</v>
      </c>
      <c r="E30" s="421"/>
      <c r="F30" s="421"/>
      <c r="G30" s="421"/>
      <c r="H30" s="404"/>
      <c r="I30" s="404"/>
      <c r="J30" s="404"/>
      <c r="K30" s="404"/>
      <c r="L30" s="404"/>
      <c r="M30" s="404"/>
      <c r="N30" s="421" t="s">
        <v>797</v>
      </c>
      <c r="O30" s="421"/>
      <c r="P30" s="421"/>
      <c r="Q30" s="421"/>
      <c r="R30" s="404"/>
      <c r="S30" s="396"/>
      <c r="T30" s="396"/>
      <c r="U30" s="390"/>
      <c r="V30" s="390"/>
      <c r="W30" s="394" t="s">
        <v>798</v>
      </c>
      <c r="X30" s="382"/>
      <c r="Y30" s="446"/>
      <c r="Z30" s="446" t="s">
        <v>799</v>
      </c>
      <c r="AA30" s="446"/>
      <c r="AB30" s="446"/>
      <c r="AC30" s="446"/>
      <c r="AD30" s="446"/>
      <c r="AE30" s="446"/>
      <c r="AF30" s="446"/>
      <c r="AG30" s="446"/>
      <c r="AH30" s="446"/>
      <c r="AI30" s="446"/>
      <c r="AJ30" s="446"/>
      <c r="AK30" s="446"/>
      <c r="AL30" s="446"/>
      <c r="AM30" s="446"/>
      <c r="AN30" s="446"/>
      <c r="AO30" s="446"/>
      <c r="AP30" s="383"/>
      <c r="AQ30" s="383"/>
      <c r="AR30" s="498" t="s">
        <v>789</v>
      </c>
      <c r="AS30" s="367" t="s">
        <v>496</v>
      </c>
    </row>
    <row r="31" customFormat="false" ht="12.75" hidden="false" customHeight="false" outlineLevel="0" collapsed="false">
      <c r="A31" s="379" t="n">
        <v>26</v>
      </c>
      <c r="B31" s="395"/>
      <c r="C31" s="421" t="s">
        <v>800</v>
      </c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505"/>
      <c r="S31" s="502" t="s">
        <v>588</v>
      </c>
      <c r="T31" s="396"/>
      <c r="U31" s="396"/>
      <c r="V31" s="396"/>
      <c r="W31" s="503"/>
      <c r="X31" s="382"/>
      <c r="Y31" s="446"/>
      <c r="Z31" s="446" t="s">
        <v>801</v>
      </c>
      <c r="AA31" s="446"/>
      <c r="AB31" s="446"/>
      <c r="AC31" s="446"/>
      <c r="AD31" s="446"/>
      <c r="AE31" s="446"/>
      <c r="AF31" s="446"/>
      <c r="AG31" s="446"/>
      <c r="AH31" s="446"/>
      <c r="AI31" s="446"/>
      <c r="AJ31" s="446"/>
      <c r="AK31" s="446"/>
      <c r="AL31" s="446"/>
      <c r="AM31" s="446"/>
      <c r="AN31" s="446"/>
      <c r="AO31" s="446"/>
      <c r="AP31" s="383"/>
      <c r="AQ31" s="383"/>
      <c r="AR31" s="498" t="s">
        <v>789</v>
      </c>
      <c r="AS31" s="367" t="s">
        <v>496</v>
      </c>
    </row>
    <row r="32" customFormat="false" ht="12.75" hidden="false" customHeight="false" outlineLevel="0" collapsed="false">
      <c r="A32" s="379" t="n">
        <v>27</v>
      </c>
      <c r="B32" s="439"/>
      <c r="C32" s="391"/>
      <c r="D32" s="421" t="s">
        <v>787</v>
      </c>
      <c r="E32" s="421"/>
      <c r="F32" s="421"/>
      <c r="G32" s="421"/>
      <c r="H32" s="421"/>
      <c r="I32" s="421"/>
      <c r="J32" s="421"/>
      <c r="K32" s="421"/>
      <c r="L32" s="404"/>
      <c r="M32" s="404"/>
      <c r="N32" s="404"/>
      <c r="O32" s="404"/>
      <c r="P32" s="404"/>
      <c r="Q32" s="404"/>
      <c r="R32" s="404"/>
      <c r="S32" s="396"/>
      <c r="T32" s="396"/>
      <c r="U32" s="396"/>
      <c r="V32" s="396"/>
      <c r="W32" s="503"/>
      <c r="X32" s="382"/>
      <c r="Y32" s="446" t="s">
        <v>802</v>
      </c>
      <c r="Z32" s="446"/>
      <c r="AA32" s="446"/>
      <c r="AB32" s="446"/>
      <c r="AC32" s="446"/>
      <c r="AD32" s="446"/>
      <c r="AE32" s="446"/>
      <c r="AF32" s="446"/>
      <c r="AG32" s="446"/>
      <c r="AH32" s="446" t="s">
        <v>803</v>
      </c>
      <c r="AI32" s="446"/>
      <c r="AJ32" s="446"/>
      <c r="AK32" s="446"/>
      <c r="AL32" s="446"/>
      <c r="AM32" s="446"/>
      <c r="AN32" s="446" t="s">
        <v>804</v>
      </c>
      <c r="AO32" s="446"/>
      <c r="AP32" s="383"/>
      <c r="AQ32" s="383"/>
      <c r="AR32" s="494"/>
      <c r="AS32" s="367" t="s">
        <v>496</v>
      </c>
    </row>
    <row r="33" customFormat="false" ht="12.75" hidden="false" customHeight="false" outlineLevel="0" collapsed="false">
      <c r="A33" s="379" t="n">
        <v>28</v>
      </c>
      <c r="B33" s="439"/>
      <c r="C33" s="391"/>
      <c r="D33" s="421" t="s">
        <v>486</v>
      </c>
      <c r="E33" s="421"/>
      <c r="F33" s="404"/>
      <c r="G33" s="404"/>
      <c r="H33" s="404"/>
      <c r="I33" s="404"/>
      <c r="J33" s="404"/>
      <c r="K33" s="404"/>
      <c r="L33" s="404"/>
      <c r="M33" s="421" t="s">
        <v>790</v>
      </c>
      <c r="N33" s="421"/>
      <c r="O33" s="421"/>
      <c r="P33" s="421"/>
      <c r="Q33" s="404"/>
      <c r="R33" s="404"/>
      <c r="S33" s="396"/>
      <c r="T33" s="396"/>
      <c r="U33" s="396"/>
      <c r="V33" s="396"/>
      <c r="W33" s="394"/>
      <c r="X33" s="382"/>
      <c r="Y33" s="446" t="s">
        <v>805</v>
      </c>
      <c r="Z33" s="446"/>
      <c r="AA33" s="446"/>
      <c r="AB33" s="446"/>
      <c r="AC33" s="446"/>
      <c r="AD33" s="446"/>
      <c r="AE33" s="446"/>
      <c r="AF33" s="446"/>
      <c r="AG33" s="446"/>
      <c r="AH33" s="446"/>
      <c r="AI33" s="446"/>
      <c r="AJ33" s="446"/>
      <c r="AK33" s="446"/>
      <c r="AL33" s="446"/>
      <c r="AM33" s="446"/>
      <c r="AN33" s="446"/>
      <c r="AO33" s="446"/>
      <c r="AP33" s="383"/>
      <c r="AQ33" s="383"/>
      <c r="AR33" s="494"/>
      <c r="AS33" s="367" t="s">
        <v>496</v>
      </c>
    </row>
    <row r="34" customFormat="false" ht="12.75" hidden="false" customHeight="false" outlineLevel="0" collapsed="false">
      <c r="A34" s="379" t="n">
        <v>29</v>
      </c>
      <c r="B34" s="439"/>
      <c r="C34" s="391"/>
      <c r="D34" s="421" t="s">
        <v>792</v>
      </c>
      <c r="E34" s="421"/>
      <c r="F34" s="421"/>
      <c r="G34" s="404"/>
      <c r="H34" s="404"/>
      <c r="I34" s="404"/>
      <c r="J34" s="421" t="s">
        <v>793</v>
      </c>
      <c r="K34" s="421"/>
      <c r="L34" s="421"/>
      <c r="M34" s="421"/>
      <c r="N34" s="421"/>
      <c r="O34" s="421"/>
      <c r="P34" s="404"/>
      <c r="Q34" s="404"/>
      <c r="R34" s="421"/>
      <c r="S34" s="390"/>
      <c r="T34" s="390"/>
      <c r="U34" s="390"/>
      <c r="V34" s="390"/>
      <c r="W34" s="394" t="s">
        <v>794</v>
      </c>
      <c r="X34" s="382"/>
      <c r="Y34" s="446"/>
      <c r="Z34" s="446" t="s">
        <v>806</v>
      </c>
      <c r="AA34" s="446"/>
      <c r="AB34" s="446"/>
      <c r="AC34" s="446"/>
      <c r="AD34" s="446"/>
      <c r="AE34" s="446"/>
      <c r="AF34" s="446"/>
      <c r="AG34" s="446"/>
      <c r="AH34" s="446"/>
      <c r="AI34" s="446"/>
      <c r="AJ34" s="446"/>
      <c r="AK34" s="446"/>
      <c r="AL34" s="446"/>
      <c r="AM34" s="446"/>
      <c r="AN34" s="446"/>
      <c r="AO34" s="446"/>
      <c r="AP34" s="383"/>
      <c r="AQ34" s="383"/>
      <c r="AR34" s="494"/>
      <c r="AS34" s="367" t="s">
        <v>496</v>
      </c>
    </row>
    <row r="35" customFormat="false" ht="12.75" hidden="false" customHeight="false" outlineLevel="0" collapsed="false">
      <c r="A35" s="379" t="n">
        <v>30</v>
      </c>
      <c r="B35" s="439"/>
      <c r="C35" s="391"/>
      <c r="D35" s="421" t="s">
        <v>256</v>
      </c>
      <c r="E35" s="421"/>
      <c r="F35" s="421"/>
      <c r="G35" s="421"/>
      <c r="H35" s="404"/>
      <c r="I35" s="404"/>
      <c r="J35" s="404"/>
      <c r="K35" s="404"/>
      <c r="L35" s="404"/>
      <c r="M35" s="404"/>
      <c r="N35" s="421" t="s">
        <v>797</v>
      </c>
      <c r="O35" s="421"/>
      <c r="P35" s="421"/>
      <c r="Q35" s="421"/>
      <c r="R35" s="404"/>
      <c r="S35" s="396"/>
      <c r="T35" s="396"/>
      <c r="U35" s="390"/>
      <c r="V35" s="390"/>
      <c r="W35" s="394" t="s">
        <v>798</v>
      </c>
      <c r="X35" s="382"/>
      <c r="Y35" s="446"/>
      <c r="Z35" s="446" t="s">
        <v>807</v>
      </c>
      <c r="AA35" s="446"/>
      <c r="AB35" s="446"/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/>
      <c r="AP35" s="383"/>
      <c r="AQ35" s="383"/>
      <c r="AR35" s="494"/>
      <c r="AS35" s="367" t="s">
        <v>496</v>
      </c>
    </row>
    <row r="36" customFormat="false" ht="12.75" hidden="false" customHeight="false" outlineLevel="0" collapsed="false">
      <c r="A36" s="379" t="n">
        <v>31</v>
      </c>
      <c r="B36" s="395"/>
      <c r="C36" s="421" t="s">
        <v>808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390"/>
      <c r="T36" s="390"/>
      <c r="U36" s="390"/>
      <c r="V36" s="390"/>
      <c r="W36" s="394"/>
      <c r="X36" s="496"/>
      <c r="Y36" s="446" t="s">
        <v>809</v>
      </c>
      <c r="Z36" s="446"/>
      <c r="AA36" s="446"/>
      <c r="AB36" s="446"/>
      <c r="AC36" s="446"/>
      <c r="AD36" s="446"/>
      <c r="AE36" s="446"/>
      <c r="AF36" s="446"/>
      <c r="AG36" s="446"/>
      <c r="AH36" s="446"/>
      <c r="AI36" s="446"/>
      <c r="AJ36" s="446"/>
      <c r="AK36" s="446"/>
      <c r="AL36" s="446"/>
      <c r="AM36" s="446"/>
      <c r="AN36" s="446"/>
      <c r="AO36" s="446"/>
      <c r="AP36" s="383"/>
      <c r="AQ36" s="383"/>
      <c r="AR36" s="494"/>
      <c r="AS36" s="367" t="s">
        <v>496</v>
      </c>
    </row>
    <row r="37" customFormat="false" ht="12.75" hidden="false" customHeight="false" outlineLevel="0" collapsed="false">
      <c r="A37" s="379" t="n">
        <v>32</v>
      </c>
      <c r="B37" s="395"/>
      <c r="C37" s="421" t="s">
        <v>810</v>
      </c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04"/>
      <c r="Q37" s="404"/>
      <c r="R37" s="404"/>
      <c r="S37" s="396"/>
      <c r="T37" s="396"/>
      <c r="U37" s="396"/>
      <c r="V37" s="396"/>
      <c r="W37" s="503"/>
      <c r="X37" s="382"/>
      <c r="Y37" s="466"/>
      <c r="Z37" s="446" t="s">
        <v>811</v>
      </c>
      <c r="AA37" s="446"/>
      <c r="AB37" s="446"/>
      <c r="AC37" s="446"/>
      <c r="AD37" s="446"/>
      <c r="AE37" s="446"/>
      <c r="AF37" s="446"/>
      <c r="AG37" s="446"/>
      <c r="AH37" s="446"/>
      <c r="AI37" s="446"/>
      <c r="AJ37" s="446" t="s">
        <v>812</v>
      </c>
      <c r="AK37" s="446"/>
      <c r="AL37" s="446"/>
      <c r="AM37" s="446"/>
      <c r="AN37" s="446"/>
      <c r="AO37" s="446"/>
      <c r="AP37" s="383"/>
      <c r="AQ37" s="383"/>
      <c r="AR37" s="494"/>
      <c r="AS37" s="367" t="s">
        <v>496</v>
      </c>
    </row>
    <row r="38" customFormat="false" ht="12.75" hidden="false" customHeight="false" outlineLevel="0" collapsed="false">
      <c r="A38" s="379" t="n">
        <v>33</v>
      </c>
      <c r="B38" s="395"/>
      <c r="C38" s="421" t="s">
        <v>813</v>
      </c>
      <c r="D38" s="421"/>
      <c r="E38" s="421"/>
      <c r="F38" s="421"/>
      <c r="G38" s="421"/>
      <c r="H38" s="421"/>
      <c r="I38" s="421"/>
      <c r="J38" s="421"/>
      <c r="K38" s="421"/>
      <c r="L38" s="404"/>
      <c r="M38" s="404"/>
      <c r="N38" s="404"/>
      <c r="O38" s="404"/>
      <c r="P38" s="404"/>
      <c r="Q38" s="404"/>
      <c r="R38" s="404"/>
      <c r="S38" s="396"/>
      <c r="T38" s="396"/>
      <c r="U38" s="396"/>
      <c r="V38" s="396"/>
      <c r="W38" s="503"/>
      <c r="X38" s="382"/>
      <c r="Y38" s="466"/>
      <c r="Z38" s="446" t="s">
        <v>814</v>
      </c>
      <c r="AA38" s="446"/>
      <c r="AB38" s="446"/>
      <c r="AC38" s="446"/>
      <c r="AD38" s="446"/>
      <c r="AE38" s="446"/>
      <c r="AF38" s="446"/>
      <c r="AG38" s="466"/>
      <c r="AH38" s="446"/>
      <c r="AI38" s="446"/>
      <c r="AJ38" s="446" t="s">
        <v>815</v>
      </c>
      <c r="AK38" s="446"/>
      <c r="AL38" s="446"/>
      <c r="AM38" s="446"/>
      <c r="AN38" s="446"/>
      <c r="AO38" s="446"/>
      <c r="AP38" s="383"/>
      <c r="AQ38" s="383"/>
      <c r="AR38" s="494"/>
      <c r="AS38" s="367" t="s">
        <v>496</v>
      </c>
    </row>
    <row r="39" customFormat="false" ht="12.75" hidden="false" customHeight="false" outlineLevel="0" collapsed="false">
      <c r="A39" s="379" t="n">
        <v>34</v>
      </c>
      <c r="B39" s="395"/>
      <c r="C39" s="421"/>
      <c r="D39" s="421" t="s">
        <v>541</v>
      </c>
      <c r="E39" s="421"/>
      <c r="F39" s="421"/>
      <c r="G39" s="404"/>
      <c r="H39" s="404"/>
      <c r="I39" s="404"/>
      <c r="J39" s="404"/>
      <c r="K39" s="404"/>
      <c r="L39" s="404"/>
      <c r="M39" s="404"/>
      <c r="N39" s="421" t="s">
        <v>486</v>
      </c>
      <c r="O39" s="421"/>
      <c r="P39" s="421"/>
      <c r="Q39" s="404"/>
      <c r="R39" s="404"/>
      <c r="S39" s="396"/>
      <c r="T39" s="396"/>
      <c r="U39" s="396"/>
      <c r="V39" s="396"/>
      <c r="W39" s="503"/>
      <c r="X39" s="496"/>
      <c r="Y39" s="446" t="s">
        <v>816</v>
      </c>
      <c r="Z39" s="446"/>
      <c r="AA39" s="446"/>
      <c r="AB39" s="446"/>
      <c r="AC39" s="446"/>
      <c r="AD39" s="446"/>
      <c r="AE39" s="446"/>
      <c r="AF39" s="446"/>
      <c r="AG39" s="446"/>
      <c r="AH39" s="446"/>
      <c r="AI39" s="446"/>
      <c r="AJ39" s="446"/>
      <c r="AK39" s="446"/>
      <c r="AL39" s="446"/>
      <c r="AM39" s="446"/>
      <c r="AN39" s="446"/>
      <c r="AO39" s="446"/>
      <c r="AP39" s="383"/>
      <c r="AQ39" s="383"/>
      <c r="AR39" s="494"/>
      <c r="AS39" s="367" t="s">
        <v>496</v>
      </c>
    </row>
    <row r="40" customFormat="false" ht="12.75" hidden="false" customHeight="false" outlineLevel="0" collapsed="false">
      <c r="A40" s="379" t="n">
        <v>35</v>
      </c>
      <c r="B40" s="395"/>
      <c r="C40" s="421"/>
      <c r="D40" s="421" t="s">
        <v>817</v>
      </c>
      <c r="E40" s="421"/>
      <c r="F40" s="421"/>
      <c r="G40" s="421"/>
      <c r="H40" s="421"/>
      <c r="I40" s="421"/>
      <c r="J40" s="404"/>
      <c r="K40" s="404"/>
      <c r="L40" s="404"/>
      <c r="M40" s="404"/>
      <c r="N40" s="421" t="s">
        <v>790</v>
      </c>
      <c r="O40" s="421"/>
      <c r="P40" s="421"/>
      <c r="Q40" s="421"/>
      <c r="R40" s="404"/>
      <c r="S40" s="396"/>
      <c r="T40" s="396"/>
      <c r="U40" s="396"/>
      <c r="V40" s="396"/>
      <c r="W40" s="503"/>
      <c r="X40" s="382"/>
      <c r="Y40" s="466"/>
      <c r="Z40" s="446" t="s">
        <v>818</v>
      </c>
      <c r="AA40" s="446"/>
      <c r="AB40" s="446"/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/>
      <c r="AP40" s="383"/>
      <c r="AQ40" s="383"/>
      <c r="AR40" s="494"/>
      <c r="AS40" s="367" t="s">
        <v>496</v>
      </c>
    </row>
    <row r="41" customFormat="false" ht="12.75" hidden="false" customHeight="false" outlineLevel="0" collapsed="false">
      <c r="A41" s="379" t="n">
        <v>36</v>
      </c>
      <c r="B41" s="395"/>
      <c r="C41" s="421"/>
      <c r="D41" s="391"/>
      <c r="E41" s="390" t="s">
        <v>792</v>
      </c>
      <c r="F41" s="390"/>
      <c r="G41" s="390"/>
      <c r="H41" s="396"/>
      <c r="I41" s="396"/>
      <c r="J41" s="396"/>
      <c r="K41" s="390" t="s">
        <v>819</v>
      </c>
      <c r="L41" s="390"/>
      <c r="M41" s="390"/>
      <c r="N41" s="396"/>
      <c r="O41" s="396"/>
      <c r="P41" s="390" t="s">
        <v>820</v>
      </c>
      <c r="Q41" s="390"/>
      <c r="R41" s="390"/>
      <c r="S41" s="390"/>
      <c r="T41" s="390"/>
      <c r="U41" s="390"/>
      <c r="V41" s="390"/>
      <c r="W41" s="394" t="s">
        <v>821</v>
      </c>
      <c r="X41" s="382"/>
      <c r="Y41" s="446"/>
      <c r="Z41" s="446" t="s">
        <v>822</v>
      </c>
      <c r="AA41" s="446"/>
      <c r="AB41" s="446"/>
      <c r="AC41" s="446"/>
      <c r="AD41" s="446"/>
      <c r="AE41" s="446"/>
      <c r="AF41" s="446"/>
      <c r="AG41" s="446"/>
      <c r="AH41" s="446"/>
      <c r="AI41" s="446"/>
      <c r="AJ41" s="446"/>
      <c r="AK41" s="446"/>
      <c r="AL41" s="446"/>
      <c r="AM41" s="446"/>
      <c r="AN41" s="446"/>
      <c r="AO41" s="446"/>
      <c r="AP41" s="446"/>
      <c r="AQ41" s="383"/>
      <c r="AR41" s="494"/>
      <c r="AS41" s="367" t="s">
        <v>496</v>
      </c>
    </row>
    <row r="42" customFormat="false" ht="12.75" hidden="false" customHeight="false" outlineLevel="0" collapsed="false">
      <c r="A42" s="379" t="n">
        <v>37</v>
      </c>
      <c r="B42" s="395"/>
      <c r="C42" s="421" t="s">
        <v>823</v>
      </c>
      <c r="D42" s="390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4"/>
      <c r="X42" s="401"/>
      <c r="Y42" s="446"/>
      <c r="Z42" s="446" t="s">
        <v>779</v>
      </c>
      <c r="AA42" s="446"/>
      <c r="AB42" s="446"/>
      <c r="AC42" s="446"/>
      <c r="AD42" s="446"/>
      <c r="AE42" s="446"/>
      <c r="AF42" s="446"/>
      <c r="AG42" s="446"/>
      <c r="AH42" s="446"/>
      <c r="AI42" s="446"/>
      <c r="AJ42" s="446"/>
      <c r="AK42" s="446"/>
      <c r="AL42" s="446"/>
      <c r="AM42" s="446"/>
      <c r="AN42" s="446"/>
      <c r="AO42" s="446"/>
      <c r="AP42" s="446"/>
      <c r="AQ42" s="390"/>
      <c r="AR42" s="494"/>
      <c r="AS42" s="367" t="s">
        <v>496</v>
      </c>
    </row>
    <row r="43" customFormat="false" ht="12.75" hidden="false" customHeight="false" outlineLevel="0" collapsed="false">
      <c r="A43" s="379" t="n">
        <v>38</v>
      </c>
      <c r="B43" s="506"/>
      <c r="C43" s="455"/>
      <c r="D43" s="455"/>
      <c r="E43" s="455"/>
      <c r="F43" s="455"/>
      <c r="G43" s="455"/>
      <c r="H43" s="455"/>
      <c r="I43" s="455"/>
      <c r="J43" s="455"/>
      <c r="K43" s="427"/>
      <c r="L43" s="427"/>
      <c r="M43" s="427"/>
      <c r="N43" s="456"/>
      <c r="O43" s="455"/>
      <c r="P43" s="427"/>
      <c r="Q43" s="427"/>
      <c r="R43" s="427"/>
      <c r="S43" s="427"/>
      <c r="T43" s="427"/>
      <c r="U43" s="427"/>
      <c r="V43" s="455"/>
      <c r="W43" s="457"/>
      <c r="X43" s="401"/>
      <c r="Y43" s="446" t="s">
        <v>824</v>
      </c>
      <c r="Z43" s="446"/>
      <c r="AA43" s="446"/>
      <c r="AB43" s="446"/>
      <c r="AC43" s="446"/>
      <c r="AD43" s="446"/>
      <c r="AE43" s="446"/>
      <c r="AF43" s="446"/>
      <c r="AG43" s="446"/>
      <c r="AH43" s="446"/>
      <c r="AI43" s="446"/>
      <c r="AJ43" s="446"/>
      <c r="AK43" s="446"/>
      <c r="AL43" s="446"/>
      <c r="AM43" s="446"/>
      <c r="AN43" s="446"/>
      <c r="AO43" s="446"/>
      <c r="AP43" s="446"/>
      <c r="AQ43" s="390"/>
      <c r="AR43" s="494"/>
      <c r="AS43" s="367" t="s">
        <v>496</v>
      </c>
    </row>
    <row r="44" customFormat="false" ht="12.75" hidden="false" customHeight="false" outlineLevel="0" collapsed="false">
      <c r="A44" s="379" t="n">
        <v>39</v>
      </c>
      <c r="B44" s="380" t="s">
        <v>825</v>
      </c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407"/>
      <c r="Y44" s="446" t="s">
        <v>826</v>
      </c>
      <c r="Z44" s="446"/>
      <c r="AA44" s="446"/>
      <c r="AB44" s="446"/>
      <c r="AC44" s="446"/>
      <c r="AD44" s="446"/>
      <c r="AE44" s="446"/>
      <c r="AF44" s="446"/>
      <c r="AG44" s="446"/>
      <c r="AH44" s="446"/>
      <c r="AI44" s="446"/>
      <c r="AJ44" s="446"/>
      <c r="AK44" s="446"/>
      <c r="AL44" s="446"/>
      <c r="AM44" s="446"/>
      <c r="AN44" s="446"/>
      <c r="AO44" s="446"/>
      <c r="AP44" s="446"/>
      <c r="AQ44" s="390"/>
      <c r="AR44" s="494"/>
      <c r="AS44" s="367" t="s">
        <v>496</v>
      </c>
    </row>
    <row r="45" customFormat="false" ht="12.75" hidden="false" customHeight="false" outlineLevel="0" collapsed="false">
      <c r="A45" s="379" t="n">
        <v>40</v>
      </c>
      <c r="B45" s="439" t="s">
        <v>825</v>
      </c>
      <c r="C45" s="421"/>
      <c r="D45" s="421"/>
      <c r="E45" s="421"/>
      <c r="F45" s="421"/>
      <c r="G45" s="421"/>
      <c r="H45" s="421"/>
      <c r="I45" s="421"/>
      <c r="J45" s="421"/>
      <c r="K45" s="421"/>
      <c r="L45" s="507" t="s">
        <v>827</v>
      </c>
      <c r="M45" s="507"/>
      <c r="N45" s="507"/>
      <c r="O45" s="507"/>
      <c r="P45" s="507"/>
      <c r="Q45" s="390"/>
      <c r="R45" s="507" t="s">
        <v>828</v>
      </c>
      <c r="S45" s="507"/>
      <c r="T45" s="507"/>
      <c r="U45" s="507"/>
      <c r="V45" s="507"/>
      <c r="W45" s="463"/>
      <c r="X45" s="407"/>
      <c r="Y45" s="446" t="s">
        <v>829</v>
      </c>
      <c r="Z45" s="446"/>
      <c r="AA45" s="446"/>
      <c r="AB45" s="446"/>
      <c r="AC45" s="446"/>
      <c r="AD45" s="446"/>
      <c r="AE45" s="446"/>
      <c r="AF45" s="446"/>
      <c r="AG45" s="446"/>
      <c r="AH45" s="446"/>
      <c r="AI45" s="446"/>
      <c r="AJ45" s="446"/>
      <c r="AK45" s="446"/>
      <c r="AL45" s="446"/>
      <c r="AM45" s="446"/>
      <c r="AN45" s="446"/>
      <c r="AO45" s="446"/>
      <c r="AP45" s="446"/>
      <c r="AQ45" s="390"/>
      <c r="AR45" s="494"/>
      <c r="AS45" s="367" t="s">
        <v>496</v>
      </c>
    </row>
    <row r="46" customFormat="false" ht="12.75" hidden="false" customHeight="false" outlineLevel="0" collapsed="false">
      <c r="A46" s="379" t="n">
        <v>41</v>
      </c>
      <c r="B46" s="395"/>
      <c r="C46" s="421" t="s">
        <v>620</v>
      </c>
      <c r="D46" s="390"/>
      <c r="E46" s="390"/>
      <c r="F46" s="421"/>
      <c r="G46" s="421"/>
      <c r="H46" s="421"/>
      <c r="I46" s="421"/>
      <c r="J46" s="421"/>
      <c r="K46" s="421"/>
      <c r="L46" s="421"/>
      <c r="M46" s="421"/>
      <c r="N46" s="391"/>
      <c r="O46" s="421"/>
      <c r="P46" s="421"/>
      <c r="Q46" s="390"/>
      <c r="R46" s="390"/>
      <c r="S46" s="390"/>
      <c r="T46" s="391"/>
      <c r="U46" s="390"/>
      <c r="V46" s="421"/>
      <c r="W46" s="463"/>
      <c r="X46" s="401"/>
      <c r="Y46" s="446"/>
      <c r="Z46" s="446" t="s">
        <v>830</v>
      </c>
      <c r="AA46" s="446"/>
      <c r="AB46" s="446"/>
      <c r="AC46" s="446"/>
      <c r="AD46" s="446"/>
      <c r="AE46" s="446"/>
      <c r="AF46" s="446"/>
      <c r="AG46" s="446"/>
      <c r="AH46" s="446"/>
      <c r="AI46" s="446"/>
      <c r="AJ46" s="446"/>
      <c r="AK46" s="446"/>
      <c r="AL46" s="446"/>
      <c r="AM46" s="446"/>
      <c r="AN46" s="446"/>
      <c r="AO46" s="446"/>
      <c r="AP46" s="446"/>
      <c r="AQ46" s="390"/>
      <c r="AR46" s="494"/>
      <c r="AS46" s="367" t="s">
        <v>496</v>
      </c>
    </row>
    <row r="47" customFormat="false" ht="12.75" hidden="false" customHeight="false" outlineLevel="0" collapsed="false">
      <c r="A47" s="379" t="n">
        <v>42</v>
      </c>
      <c r="B47" s="395"/>
      <c r="C47" s="421" t="s">
        <v>831</v>
      </c>
      <c r="D47" s="421"/>
      <c r="E47" s="421"/>
      <c r="F47" s="390"/>
      <c r="G47" s="390"/>
      <c r="H47" s="390"/>
      <c r="I47" s="390"/>
      <c r="J47" s="390"/>
      <c r="K47" s="390"/>
      <c r="L47" s="390"/>
      <c r="M47" s="421"/>
      <c r="N47" s="391"/>
      <c r="O47" s="390"/>
      <c r="P47" s="390"/>
      <c r="Q47" s="421"/>
      <c r="R47" s="390"/>
      <c r="S47" s="390"/>
      <c r="T47" s="391"/>
      <c r="U47" s="390"/>
      <c r="V47" s="390"/>
      <c r="W47" s="416"/>
      <c r="X47" s="423"/>
      <c r="Y47" s="446"/>
      <c r="Z47" s="446" t="s">
        <v>832</v>
      </c>
      <c r="AA47" s="446"/>
      <c r="AB47" s="446"/>
      <c r="AC47" s="446"/>
      <c r="AD47" s="446"/>
      <c r="AE47" s="446"/>
      <c r="AF47" s="446"/>
      <c r="AG47" s="446"/>
      <c r="AH47" s="446"/>
      <c r="AI47" s="446"/>
      <c r="AJ47" s="446"/>
      <c r="AK47" s="446"/>
      <c r="AL47" s="446"/>
      <c r="AM47" s="446"/>
      <c r="AN47" s="446"/>
      <c r="AO47" s="446"/>
      <c r="AP47" s="446"/>
      <c r="AQ47" s="454"/>
      <c r="AR47" s="494"/>
      <c r="AS47" s="367" t="s">
        <v>496</v>
      </c>
    </row>
    <row r="48" customFormat="false" ht="12.75" hidden="false" customHeight="false" outlineLevel="0" collapsed="false">
      <c r="A48" s="379" t="n">
        <v>43</v>
      </c>
      <c r="B48" s="395"/>
      <c r="C48" s="390" t="s">
        <v>833</v>
      </c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391"/>
      <c r="O48" s="421"/>
      <c r="P48" s="421"/>
      <c r="Q48" s="421"/>
      <c r="R48" s="421"/>
      <c r="S48" s="421"/>
      <c r="T48" s="391"/>
      <c r="U48" s="421"/>
      <c r="V48" s="421"/>
      <c r="W48" s="463"/>
      <c r="X48" s="439"/>
      <c r="Y48" s="446" t="s">
        <v>834</v>
      </c>
      <c r="Z48" s="446"/>
      <c r="AA48" s="446"/>
      <c r="AB48" s="446"/>
      <c r="AC48" s="446"/>
      <c r="AD48" s="446"/>
      <c r="AE48" s="446"/>
      <c r="AF48" s="446"/>
      <c r="AG48" s="446"/>
      <c r="AH48" s="446"/>
      <c r="AI48" s="446"/>
      <c r="AJ48" s="446"/>
      <c r="AK48" s="446"/>
      <c r="AL48" s="446"/>
      <c r="AM48" s="446"/>
      <c r="AN48" s="446"/>
      <c r="AO48" s="446"/>
      <c r="AP48" s="446"/>
      <c r="AQ48" s="404"/>
      <c r="AR48" s="494"/>
      <c r="AS48" s="367" t="s">
        <v>496</v>
      </c>
    </row>
    <row r="49" customFormat="false" ht="12.75" hidden="false" customHeight="false" outlineLevel="0" collapsed="false">
      <c r="A49" s="379" t="n">
        <v>44</v>
      </c>
      <c r="B49" s="395"/>
      <c r="C49" s="421" t="s">
        <v>835</v>
      </c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391"/>
      <c r="O49" s="421"/>
      <c r="P49" s="421"/>
      <c r="Q49" s="421"/>
      <c r="R49" s="421"/>
      <c r="S49" s="421"/>
      <c r="T49" s="391"/>
      <c r="U49" s="421"/>
      <c r="V49" s="421"/>
      <c r="W49" s="463"/>
      <c r="X49" s="439"/>
      <c r="Y49" s="446"/>
      <c r="Z49" s="446" t="s">
        <v>836</v>
      </c>
      <c r="AA49" s="446"/>
      <c r="AB49" s="446"/>
      <c r="AC49" s="446"/>
      <c r="AD49" s="446"/>
      <c r="AE49" s="446"/>
      <c r="AF49" s="446"/>
      <c r="AG49" s="446" t="s">
        <v>837</v>
      </c>
      <c r="AH49" s="446"/>
      <c r="AI49" s="446"/>
      <c r="AJ49" s="446"/>
      <c r="AK49" s="446"/>
      <c r="AL49" s="446"/>
      <c r="AM49" s="446" t="s">
        <v>838</v>
      </c>
      <c r="AN49" s="446"/>
      <c r="AO49" s="446"/>
      <c r="AP49" s="446"/>
      <c r="AQ49" s="421"/>
      <c r="AR49" s="494"/>
      <c r="AS49" s="367" t="s">
        <v>496</v>
      </c>
    </row>
    <row r="50" customFormat="false" ht="12.75" hidden="false" customHeight="false" outlineLevel="0" collapsed="false">
      <c r="A50" s="379" t="n">
        <v>45</v>
      </c>
      <c r="B50" s="395"/>
      <c r="C50" s="390" t="s">
        <v>839</v>
      </c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1"/>
      <c r="O50" s="390"/>
      <c r="P50" s="390"/>
      <c r="Q50" s="390"/>
      <c r="R50" s="390"/>
      <c r="S50" s="390"/>
      <c r="T50" s="391"/>
      <c r="U50" s="390"/>
      <c r="V50" s="390"/>
      <c r="W50" s="416"/>
      <c r="X50" s="401"/>
      <c r="Y50" s="446" t="s">
        <v>840</v>
      </c>
      <c r="Z50" s="446"/>
      <c r="AA50" s="446"/>
      <c r="AB50" s="446"/>
      <c r="AC50" s="446"/>
      <c r="AD50" s="446"/>
      <c r="AE50" s="446"/>
      <c r="AF50" s="446"/>
      <c r="AG50" s="446"/>
      <c r="AH50" s="446"/>
      <c r="AI50" s="446"/>
      <c r="AJ50" s="446"/>
      <c r="AK50" s="446"/>
      <c r="AL50" s="446"/>
      <c r="AM50" s="446"/>
      <c r="AN50" s="446"/>
      <c r="AO50" s="446"/>
      <c r="AP50" s="446"/>
      <c r="AQ50" s="390"/>
      <c r="AR50" s="494"/>
      <c r="AS50" s="367" t="s">
        <v>496</v>
      </c>
    </row>
    <row r="51" customFormat="false" ht="12.75" hidden="false" customHeight="false" outlineLevel="0" collapsed="false">
      <c r="A51" s="379" t="n">
        <v>46</v>
      </c>
      <c r="B51" s="395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1"/>
      <c r="O51" s="390"/>
      <c r="P51" s="390"/>
      <c r="Q51" s="390"/>
      <c r="R51" s="390"/>
      <c r="S51" s="390"/>
      <c r="T51" s="391"/>
      <c r="U51" s="390"/>
      <c r="V51" s="390"/>
      <c r="W51" s="394"/>
      <c r="X51" s="395"/>
      <c r="Y51" s="446"/>
      <c r="Z51" s="446" t="s">
        <v>838</v>
      </c>
      <c r="AA51" s="446"/>
      <c r="AB51" s="446"/>
      <c r="AC51" s="446" t="s">
        <v>841</v>
      </c>
      <c r="AD51" s="446"/>
      <c r="AE51" s="446"/>
      <c r="AF51" s="446"/>
      <c r="AG51" s="446"/>
      <c r="AH51" s="446" t="s">
        <v>842</v>
      </c>
      <c r="AI51" s="446"/>
      <c r="AJ51" s="446"/>
      <c r="AK51" s="446"/>
      <c r="AL51" s="446"/>
      <c r="AM51" s="446" t="s">
        <v>843</v>
      </c>
      <c r="AN51" s="446"/>
      <c r="AO51" s="446"/>
      <c r="AP51" s="448"/>
      <c r="AQ51" s="417"/>
      <c r="AR51" s="494"/>
      <c r="AS51" s="367" t="s">
        <v>496</v>
      </c>
    </row>
    <row r="52" customFormat="false" ht="12.75" hidden="false" customHeight="true" outlineLevel="0" collapsed="false">
      <c r="A52" s="379" t="n">
        <v>47</v>
      </c>
      <c r="B52" s="401" t="s">
        <v>844</v>
      </c>
      <c r="C52" s="421"/>
      <c r="D52" s="508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421"/>
      <c r="R52" s="507" t="s">
        <v>827</v>
      </c>
      <c r="S52" s="507"/>
      <c r="T52" s="507"/>
      <c r="U52" s="507"/>
      <c r="V52" s="507"/>
      <c r="W52" s="394"/>
      <c r="X52" s="434"/>
      <c r="Y52" s="467"/>
      <c r="Z52" s="467"/>
      <c r="AA52" s="467"/>
      <c r="AB52" s="467"/>
      <c r="AC52" s="467"/>
      <c r="AD52" s="467"/>
      <c r="AE52" s="467"/>
      <c r="AF52" s="467"/>
      <c r="AG52" s="467"/>
      <c r="AH52" s="467"/>
      <c r="AI52" s="467"/>
      <c r="AJ52" s="467"/>
      <c r="AK52" s="467"/>
      <c r="AL52" s="467"/>
      <c r="AM52" s="467"/>
      <c r="AN52" s="467"/>
      <c r="AO52" s="467"/>
      <c r="AP52" s="467"/>
      <c r="AQ52" s="509"/>
      <c r="AR52" s="510"/>
      <c r="AS52" s="367" t="s">
        <v>496</v>
      </c>
    </row>
    <row r="53" customFormat="false" ht="12.75" hidden="false" customHeight="true" outlineLevel="0" collapsed="false">
      <c r="A53" s="379" t="n">
        <v>48</v>
      </c>
      <c r="B53" s="395"/>
      <c r="C53" s="390" t="s">
        <v>845</v>
      </c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1"/>
      <c r="O53" s="390"/>
      <c r="P53" s="390"/>
      <c r="Q53" s="390"/>
      <c r="R53" s="390"/>
      <c r="S53" s="390"/>
      <c r="T53" s="391"/>
      <c r="U53" s="390"/>
      <c r="V53" s="390"/>
      <c r="W53" s="394"/>
      <c r="X53" s="380" t="s">
        <v>846</v>
      </c>
      <c r="Y53" s="380"/>
      <c r="Z53" s="380"/>
      <c r="AA53" s="380"/>
      <c r="AB53" s="380"/>
      <c r="AC53" s="380"/>
      <c r="AD53" s="380"/>
      <c r="AE53" s="380"/>
      <c r="AF53" s="380"/>
      <c r="AG53" s="380"/>
      <c r="AH53" s="380"/>
      <c r="AI53" s="380"/>
      <c r="AJ53" s="380"/>
      <c r="AK53" s="380"/>
      <c r="AL53" s="380"/>
      <c r="AM53" s="380"/>
      <c r="AN53" s="380"/>
      <c r="AO53" s="380"/>
      <c r="AP53" s="380"/>
      <c r="AQ53" s="380"/>
      <c r="AR53" s="380"/>
      <c r="AS53" s="367" t="s">
        <v>496</v>
      </c>
    </row>
    <row r="54" customFormat="false" ht="12.75" hidden="false" customHeight="false" outlineLevel="0" collapsed="false">
      <c r="A54" s="379" t="n">
        <v>49</v>
      </c>
      <c r="B54" s="395"/>
      <c r="C54" s="390" t="s">
        <v>847</v>
      </c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1"/>
      <c r="O54" s="390"/>
      <c r="P54" s="390"/>
      <c r="Q54" s="390"/>
      <c r="R54" s="390"/>
      <c r="S54" s="390"/>
      <c r="T54" s="391"/>
      <c r="U54" s="390"/>
      <c r="V54" s="390"/>
      <c r="W54" s="394"/>
      <c r="X54" s="439" t="s">
        <v>848</v>
      </c>
      <c r="Y54" s="421"/>
      <c r="Z54" s="421"/>
      <c r="AA54" s="421"/>
      <c r="AB54" s="421"/>
      <c r="AC54" s="421"/>
      <c r="AD54" s="391"/>
      <c r="AE54" s="421" t="s">
        <v>849</v>
      </c>
      <c r="AF54" s="421"/>
      <c r="AG54" s="421"/>
      <c r="AH54" s="421"/>
      <c r="AI54" s="421"/>
      <c r="AJ54" s="421"/>
      <c r="AK54" s="421"/>
      <c r="AL54" s="421"/>
      <c r="AM54" s="391"/>
      <c r="AN54" s="421" t="s">
        <v>850</v>
      </c>
      <c r="AO54" s="421"/>
      <c r="AP54" s="390"/>
      <c r="AQ54" s="390"/>
      <c r="AR54" s="442"/>
      <c r="AS54" s="367" t="s">
        <v>496</v>
      </c>
    </row>
    <row r="55" customFormat="false" ht="12.75" hidden="false" customHeight="false" outlineLevel="0" collapsed="false">
      <c r="A55" s="379" t="n">
        <v>50</v>
      </c>
      <c r="B55" s="395"/>
      <c r="C55" s="390" t="s">
        <v>851</v>
      </c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1"/>
      <c r="O55" s="390"/>
      <c r="P55" s="390"/>
      <c r="Q55" s="390"/>
      <c r="R55" s="409"/>
      <c r="S55" s="390"/>
      <c r="T55" s="391"/>
      <c r="U55" s="390"/>
      <c r="V55" s="390"/>
      <c r="W55" s="442"/>
      <c r="X55" s="395"/>
      <c r="Y55" s="421" t="s">
        <v>852</v>
      </c>
      <c r="Z55" s="421"/>
      <c r="AA55" s="421"/>
      <c r="AB55" s="421"/>
      <c r="AC55" s="421"/>
      <c r="AD55" s="421"/>
      <c r="AE55" s="421"/>
      <c r="AF55" s="421"/>
      <c r="AG55" s="421"/>
      <c r="AH55" s="421"/>
      <c r="AI55" s="421"/>
      <c r="AJ55" s="421"/>
      <c r="AK55" s="421"/>
      <c r="AL55" s="421"/>
      <c r="AM55" s="421"/>
      <c r="AN55" s="421"/>
      <c r="AO55" s="421"/>
      <c r="AP55" s="390"/>
      <c r="AQ55" s="390"/>
      <c r="AR55" s="442"/>
      <c r="AS55" s="367" t="s">
        <v>496</v>
      </c>
    </row>
    <row r="56" customFormat="false" ht="12.75" hidden="false" customHeight="false" outlineLevel="0" collapsed="false">
      <c r="A56" s="379" t="n">
        <v>51</v>
      </c>
      <c r="B56" s="395"/>
      <c r="C56" s="390" t="s">
        <v>853</v>
      </c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1"/>
      <c r="O56" s="390"/>
      <c r="P56" s="390"/>
      <c r="Q56" s="390"/>
      <c r="R56" s="390"/>
      <c r="S56" s="390"/>
      <c r="T56" s="391"/>
      <c r="U56" s="390"/>
      <c r="V56" s="390"/>
      <c r="W56" s="511"/>
      <c r="X56" s="395"/>
      <c r="Y56" s="421" t="s">
        <v>854</v>
      </c>
      <c r="Z56" s="421"/>
      <c r="AA56" s="421"/>
      <c r="AB56" s="421"/>
      <c r="AC56" s="421"/>
      <c r="AD56" s="421"/>
      <c r="AE56" s="421"/>
      <c r="AF56" s="421"/>
      <c r="AG56" s="421"/>
      <c r="AH56" s="421"/>
      <c r="AI56" s="421"/>
      <c r="AJ56" s="421"/>
      <c r="AK56" s="421"/>
      <c r="AL56" s="421"/>
      <c r="AM56" s="421"/>
      <c r="AN56" s="421"/>
      <c r="AO56" s="421"/>
      <c r="AP56" s="390"/>
      <c r="AQ56" s="390"/>
      <c r="AR56" s="442"/>
      <c r="AS56" s="367" t="s">
        <v>496</v>
      </c>
    </row>
    <row r="57" customFormat="false" ht="12.75" hidden="false" customHeight="false" outlineLevel="0" collapsed="false">
      <c r="A57" s="379" t="n">
        <v>52</v>
      </c>
      <c r="B57" s="395"/>
      <c r="C57" s="390" t="s">
        <v>855</v>
      </c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421"/>
      <c r="R57" s="512"/>
      <c r="S57" s="512"/>
      <c r="T57" s="391"/>
      <c r="U57" s="513"/>
      <c r="V57" s="513"/>
      <c r="W57" s="394"/>
      <c r="X57" s="439" t="s">
        <v>856</v>
      </c>
      <c r="Y57" s="421"/>
      <c r="Z57" s="421"/>
      <c r="AA57" s="421"/>
      <c r="AB57" s="421"/>
      <c r="AC57" s="421"/>
      <c r="AD57" s="421"/>
      <c r="AE57" s="421"/>
      <c r="AF57" s="421"/>
      <c r="AG57" s="514"/>
      <c r="AH57" s="421" t="s">
        <v>857</v>
      </c>
      <c r="AI57" s="391"/>
      <c r="AJ57" s="421"/>
      <c r="AK57" s="421"/>
      <c r="AL57" s="421"/>
      <c r="AM57" s="421"/>
      <c r="AN57" s="421"/>
      <c r="AO57" s="421"/>
      <c r="AP57" s="391"/>
      <c r="AQ57" s="390"/>
      <c r="AR57" s="394"/>
      <c r="AS57" s="367" t="s">
        <v>496</v>
      </c>
    </row>
    <row r="58" customFormat="false" ht="12.75" hidden="false" customHeight="false" outlineLevel="0" collapsed="false">
      <c r="A58" s="379" t="n">
        <v>53</v>
      </c>
      <c r="B58" s="395"/>
      <c r="C58" s="390" t="s">
        <v>858</v>
      </c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421"/>
      <c r="T58" s="391"/>
      <c r="U58" s="390"/>
      <c r="V58" s="390"/>
      <c r="W58" s="394"/>
      <c r="X58" s="395"/>
      <c r="Y58" s="421" t="s">
        <v>859</v>
      </c>
      <c r="Z58" s="390"/>
      <c r="AA58" s="390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4"/>
      <c r="AS58" s="367" t="s">
        <v>496</v>
      </c>
    </row>
    <row r="59" customFormat="false" ht="12.75" hidden="false" customHeight="false" outlineLevel="0" collapsed="false">
      <c r="A59" s="379" t="n">
        <v>54</v>
      </c>
      <c r="B59" s="395"/>
      <c r="C59" s="390" t="s">
        <v>860</v>
      </c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421"/>
      <c r="T59" s="391"/>
      <c r="U59" s="390"/>
      <c r="V59" s="390"/>
      <c r="W59" s="442"/>
      <c r="X59" s="515" t="s">
        <v>861</v>
      </c>
      <c r="Y59" s="449"/>
      <c r="Z59" s="449"/>
      <c r="AA59" s="449"/>
      <c r="AB59" s="449"/>
      <c r="AC59" s="449"/>
      <c r="AD59" s="449"/>
      <c r="AE59" s="449"/>
      <c r="AF59" s="449"/>
      <c r="AG59" s="418"/>
      <c r="AH59" s="449" t="s">
        <v>862</v>
      </c>
      <c r="AI59" s="449"/>
      <c r="AJ59" s="449"/>
      <c r="AK59" s="449"/>
      <c r="AL59" s="418"/>
      <c r="AM59" s="449"/>
      <c r="AN59" s="449"/>
      <c r="AO59" s="449"/>
      <c r="AP59" s="421"/>
      <c r="AQ59" s="421"/>
      <c r="AR59" s="394"/>
      <c r="AS59" s="367" t="s">
        <v>496</v>
      </c>
    </row>
    <row r="60" customFormat="false" ht="12.75" hidden="false" customHeight="false" outlineLevel="0" collapsed="false">
      <c r="A60" s="379" t="n">
        <v>55</v>
      </c>
      <c r="B60" s="395"/>
      <c r="C60" s="390" t="s">
        <v>863</v>
      </c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421"/>
      <c r="T60" s="391"/>
      <c r="U60" s="390"/>
      <c r="V60" s="390"/>
      <c r="W60" s="442"/>
      <c r="X60" s="515"/>
      <c r="Y60" s="449"/>
      <c r="Z60" s="449"/>
      <c r="AA60" s="449"/>
      <c r="AB60" s="449"/>
      <c r="AC60" s="449"/>
      <c r="AD60" s="449"/>
      <c r="AE60" s="449"/>
      <c r="AF60" s="449"/>
      <c r="AG60" s="418"/>
      <c r="AH60" s="449"/>
      <c r="AI60" s="449"/>
      <c r="AJ60" s="449"/>
      <c r="AK60" s="449"/>
      <c r="AL60" s="418"/>
      <c r="AM60" s="449"/>
      <c r="AN60" s="449"/>
      <c r="AO60" s="449"/>
      <c r="AP60" s="447"/>
      <c r="AQ60" s="447"/>
      <c r="AR60" s="453"/>
      <c r="AS60" s="367" t="s">
        <v>496</v>
      </c>
    </row>
    <row r="61" customFormat="false" ht="12.75" hidden="false" customHeight="false" outlineLevel="0" collapsed="false">
      <c r="A61" s="379" t="n">
        <v>56</v>
      </c>
      <c r="B61" s="395"/>
      <c r="C61" s="383" t="s">
        <v>864</v>
      </c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449"/>
      <c r="T61" s="391"/>
      <c r="U61" s="383"/>
      <c r="V61" s="383"/>
      <c r="W61" s="452"/>
      <c r="X61" s="412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383"/>
      <c r="AQ61" s="383"/>
      <c r="AR61" s="453"/>
      <c r="AS61" s="367" t="s">
        <v>496</v>
      </c>
    </row>
    <row r="62" customFormat="false" ht="12.75" hidden="false" customHeight="false" outlineLevel="0" collapsed="false">
      <c r="A62" s="379" t="n">
        <v>57</v>
      </c>
      <c r="B62" s="516" t="s">
        <v>715</v>
      </c>
      <c r="C62" s="517"/>
      <c r="D62" s="517"/>
      <c r="E62" s="473"/>
      <c r="F62" s="475"/>
      <c r="G62" s="475"/>
      <c r="H62" s="475"/>
      <c r="I62" s="474"/>
      <c r="J62" s="518"/>
      <c r="K62" s="474"/>
      <c r="L62" s="474"/>
      <c r="M62" s="518"/>
      <c r="N62" s="475"/>
      <c r="O62" s="474"/>
      <c r="P62" s="474"/>
      <c r="Q62" s="474"/>
      <c r="R62" s="474"/>
      <c r="S62" s="474"/>
      <c r="T62" s="474"/>
      <c r="U62" s="474"/>
      <c r="V62" s="474"/>
      <c r="W62" s="474"/>
      <c r="X62" s="519"/>
      <c r="Y62" s="519"/>
      <c r="Z62" s="519"/>
      <c r="AA62" s="519"/>
      <c r="AB62" s="519"/>
      <c r="AC62" s="519"/>
      <c r="AD62" s="519"/>
      <c r="AE62" s="519"/>
      <c r="AF62" s="519"/>
      <c r="AG62" s="519"/>
      <c r="AH62" s="519"/>
      <c r="AI62" s="519"/>
      <c r="AJ62" s="519"/>
      <c r="AK62" s="519"/>
      <c r="AL62" s="519"/>
      <c r="AM62" s="519"/>
      <c r="AN62" s="519"/>
      <c r="AO62" s="519"/>
      <c r="AP62" s="519"/>
      <c r="AQ62" s="519"/>
      <c r="AR62" s="520"/>
      <c r="AS62" s="484"/>
    </row>
    <row r="63" customFormat="false" ht="12.75" hidden="false" customHeight="false" outlineLevel="0" collapsed="false">
      <c r="A63" s="379" t="n">
        <v>58</v>
      </c>
      <c r="B63" s="521"/>
      <c r="C63" s="482"/>
      <c r="D63" s="482"/>
      <c r="E63" s="481"/>
      <c r="F63" s="482"/>
      <c r="G63" s="482"/>
      <c r="H63" s="482"/>
      <c r="I63" s="481"/>
      <c r="J63" s="522"/>
      <c r="K63" s="481"/>
      <c r="L63" s="481"/>
      <c r="M63" s="522"/>
      <c r="N63" s="482"/>
      <c r="O63" s="481"/>
      <c r="P63" s="481"/>
      <c r="Q63" s="481"/>
      <c r="R63" s="481"/>
      <c r="S63" s="481"/>
      <c r="T63" s="481"/>
      <c r="U63" s="481"/>
      <c r="V63" s="481"/>
      <c r="W63" s="481"/>
      <c r="X63" s="523"/>
      <c r="Y63" s="523"/>
      <c r="Z63" s="523"/>
      <c r="AA63" s="523"/>
      <c r="AB63" s="523"/>
      <c r="AC63" s="523"/>
      <c r="AD63" s="523"/>
      <c r="AE63" s="523"/>
      <c r="AF63" s="523"/>
      <c r="AG63" s="523"/>
      <c r="AH63" s="523"/>
      <c r="AI63" s="523"/>
      <c r="AJ63" s="523"/>
      <c r="AK63" s="523"/>
      <c r="AL63" s="523"/>
      <c r="AM63" s="523"/>
      <c r="AN63" s="523"/>
      <c r="AO63" s="523"/>
      <c r="AP63" s="523"/>
      <c r="AQ63" s="523"/>
      <c r="AR63" s="524"/>
      <c r="AS63" s="484"/>
    </row>
    <row r="64" customFormat="false" ht="13.5" hidden="false" customHeight="false" outlineLevel="0" collapsed="false">
      <c r="A64" s="485" t="n">
        <v>59</v>
      </c>
      <c r="B64" s="521"/>
      <c r="C64" s="482"/>
      <c r="D64" s="482"/>
      <c r="E64" s="481"/>
      <c r="F64" s="482"/>
      <c r="G64" s="482"/>
      <c r="H64" s="482"/>
      <c r="I64" s="481"/>
      <c r="J64" s="522"/>
      <c r="K64" s="481"/>
      <c r="L64" s="481"/>
      <c r="M64" s="522"/>
      <c r="N64" s="482"/>
      <c r="O64" s="481"/>
      <c r="P64" s="481"/>
      <c r="Q64" s="481"/>
      <c r="R64" s="481"/>
      <c r="S64" s="481"/>
      <c r="T64" s="481"/>
      <c r="U64" s="481"/>
      <c r="V64" s="481"/>
      <c r="W64" s="481"/>
      <c r="X64" s="523"/>
      <c r="Y64" s="523"/>
      <c r="Z64" s="523"/>
      <c r="AA64" s="523"/>
      <c r="AB64" s="523"/>
      <c r="AC64" s="523"/>
      <c r="AD64" s="523"/>
      <c r="AE64" s="523"/>
      <c r="AF64" s="523"/>
      <c r="AG64" s="523"/>
      <c r="AH64" s="523"/>
      <c r="AI64" s="523"/>
      <c r="AJ64" s="523"/>
      <c r="AK64" s="523"/>
      <c r="AL64" s="523"/>
      <c r="AM64" s="523"/>
      <c r="AN64" s="523"/>
      <c r="AO64" s="523"/>
      <c r="AP64" s="523"/>
      <c r="AQ64" s="523"/>
      <c r="AR64" s="524"/>
      <c r="AS64" s="484"/>
    </row>
    <row r="65" customFormat="false" ht="15.75" hidden="false" customHeight="true" outlineLevel="0" collapsed="false">
      <c r="A65" s="346" t="s">
        <v>521</v>
      </c>
      <c r="B65" s="346"/>
      <c r="C65" s="346"/>
      <c r="D65" s="346"/>
      <c r="E65" s="346"/>
      <c r="F65" s="346"/>
      <c r="G65" s="346"/>
      <c r="H65" s="346"/>
      <c r="I65" s="346"/>
      <c r="J65" s="347" t="s">
        <v>522</v>
      </c>
      <c r="K65" s="347"/>
      <c r="L65" s="347"/>
      <c r="M65" s="347"/>
      <c r="N65" s="347"/>
      <c r="O65" s="347" t="s">
        <v>523</v>
      </c>
      <c r="P65" s="347"/>
      <c r="Q65" s="347"/>
      <c r="R65" s="347"/>
      <c r="S65" s="347"/>
      <c r="T65" s="347" t="s">
        <v>524</v>
      </c>
      <c r="U65" s="347"/>
      <c r="V65" s="347"/>
      <c r="W65" s="347"/>
      <c r="X65" s="486" t="s">
        <v>484</v>
      </c>
      <c r="Y65" s="486"/>
      <c r="Z65" s="486"/>
      <c r="AA65" s="486"/>
      <c r="AB65" s="486"/>
      <c r="AC65" s="347" t="s">
        <v>486</v>
      </c>
      <c r="AD65" s="347"/>
      <c r="AE65" s="347"/>
      <c r="AF65" s="347"/>
      <c r="AG65" s="347"/>
      <c r="AH65" s="347"/>
      <c r="AI65" s="486" t="s">
        <v>489</v>
      </c>
      <c r="AJ65" s="486"/>
      <c r="AK65" s="486"/>
      <c r="AL65" s="486"/>
      <c r="AM65" s="486"/>
      <c r="AN65" s="487" t="s">
        <v>525</v>
      </c>
      <c r="AO65" s="487"/>
      <c r="AP65" s="487"/>
      <c r="AQ65" s="487"/>
      <c r="AR65" s="487"/>
      <c r="AS65" s="487"/>
      <c r="AT65" s="488"/>
    </row>
    <row r="66" customFormat="false" ht="16.5" hidden="false" customHeight="tru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9" t="s">
        <v>526</v>
      </c>
      <c r="K66" s="349"/>
      <c r="L66" s="349"/>
      <c r="M66" s="349"/>
      <c r="N66" s="349"/>
      <c r="O66" s="349" t="s">
        <v>527</v>
      </c>
      <c r="P66" s="349"/>
      <c r="Q66" s="349"/>
      <c r="R66" s="349"/>
      <c r="S66" s="349"/>
      <c r="T66" s="349" t="s">
        <v>528</v>
      </c>
      <c r="U66" s="349"/>
      <c r="V66" s="349"/>
      <c r="W66" s="349"/>
      <c r="X66" s="489" t="s">
        <v>529</v>
      </c>
      <c r="Y66" s="489"/>
      <c r="Z66" s="489"/>
      <c r="AA66" s="489"/>
      <c r="AB66" s="489"/>
      <c r="AC66" s="349" t="s">
        <v>530</v>
      </c>
      <c r="AD66" s="349"/>
      <c r="AE66" s="349"/>
      <c r="AF66" s="349"/>
      <c r="AG66" s="349"/>
      <c r="AH66" s="349"/>
      <c r="AI66" s="489" t="n">
        <v>4</v>
      </c>
      <c r="AJ66" s="489"/>
      <c r="AK66" s="489"/>
      <c r="AL66" s="489"/>
      <c r="AM66" s="489"/>
      <c r="AN66" s="350" t="n">
        <v>22022</v>
      </c>
      <c r="AO66" s="350"/>
      <c r="AP66" s="350"/>
      <c r="AQ66" s="350"/>
      <c r="AR66" s="350"/>
      <c r="AS66" s="350"/>
      <c r="AT66" s="490"/>
    </row>
  </sheetData>
  <mergeCells count="50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B6:AR6"/>
    <mergeCell ref="B44:W44"/>
    <mergeCell ref="L45:P45"/>
    <mergeCell ref="R45:V45"/>
    <mergeCell ref="R52:V52"/>
    <mergeCell ref="X53:AR53"/>
    <mergeCell ref="A65:I66"/>
    <mergeCell ref="J65:N65"/>
    <mergeCell ref="O65:S65"/>
    <mergeCell ref="T65:W65"/>
    <mergeCell ref="X65:AB65"/>
    <mergeCell ref="AC65:AH65"/>
    <mergeCell ref="AI65:AM65"/>
    <mergeCell ref="AN65:AS65"/>
    <mergeCell ref="J66:N66"/>
    <mergeCell ref="O66:S66"/>
    <mergeCell ref="T66:W66"/>
    <mergeCell ref="X66:AB66"/>
    <mergeCell ref="AC66:AH66"/>
    <mergeCell ref="AI66:AM66"/>
    <mergeCell ref="AN66:AS66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9" activeCellId="0" sqref="A9:AM10"/>
    </sheetView>
  </sheetViews>
  <sheetFormatPr defaultColWidth="2.41796875" defaultRowHeight="12" zeroHeight="false" outlineLevelRow="0" outlineLevelCol="0"/>
  <cols>
    <col collapsed="false" customWidth="false" hidden="false" outlineLevel="0" max="10" min="1" style="68" width="2.42"/>
    <col collapsed="false" customWidth="true" hidden="false" outlineLevel="0" max="29" min="11" style="68" width="3.7"/>
    <col collapsed="false" customWidth="false" hidden="false" outlineLevel="0" max="38" min="30" style="68" width="2.42"/>
    <col collapsed="false" customWidth="true" hidden="false" outlineLevel="0" max="39" min="39" style="68" width="3.56"/>
    <col collapsed="false" customWidth="true" hidden="false" outlineLevel="0" max="255" min="40" style="68" width="9.14"/>
    <col collapsed="false" customWidth="false" hidden="false" outlineLevel="0" max="257" min="256" style="68" width="2.42"/>
  </cols>
  <sheetData>
    <row r="1" s="71" customFormat="true" ht="20.25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69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</row>
    <row r="2" s="71" customFormat="tru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</row>
    <row r="3" s="71" customFormat="tru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s="71" customFormat="true" ht="29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s="71" customFormat="true" ht="2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11" t="s">
        <v>5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s="71" customFormat="tru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s="12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72" t="s">
        <v>5</v>
      </c>
      <c r="L7" s="72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58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12" customFormat="true" ht="13.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s="12" customFormat="true" ht="15" hidden="false" customHeight="true" outlineLevel="0" collapsed="false">
      <c r="A9" s="73" t="s">
        <v>59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</row>
    <row r="10" customFormat="false" ht="6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</row>
    <row r="11" s="71" customFormat="true" ht="18.75" hidden="false" customHeight="true" outlineLevel="0" collapsed="false">
      <c r="A11" s="74" t="s">
        <v>60</v>
      </c>
      <c r="B11" s="74"/>
      <c r="C11" s="74"/>
      <c r="D11" s="74"/>
      <c r="E11" s="74" t="s">
        <v>30</v>
      </c>
      <c r="F11" s="74"/>
      <c r="G11" s="74"/>
      <c r="H11" s="74" t="s">
        <v>22</v>
      </c>
      <c r="I11" s="74"/>
      <c r="J11" s="74"/>
      <c r="K11" s="74" t="s">
        <v>61</v>
      </c>
      <c r="L11" s="74"/>
      <c r="M11" s="74"/>
      <c r="N11" s="74" t="s">
        <v>62</v>
      </c>
      <c r="O11" s="74"/>
      <c r="P11" s="74"/>
      <c r="Q11" s="74" t="s">
        <v>63</v>
      </c>
      <c r="R11" s="74"/>
      <c r="S11" s="74"/>
      <c r="T11" s="75"/>
      <c r="U11" s="74" t="s">
        <v>60</v>
      </c>
      <c r="V11" s="74"/>
      <c r="W11" s="74"/>
      <c r="X11" s="74" t="s">
        <v>30</v>
      </c>
      <c r="Y11" s="74"/>
      <c r="Z11" s="74"/>
      <c r="AA11" s="74" t="s">
        <v>22</v>
      </c>
      <c r="AB11" s="74"/>
      <c r="AC11" s="74"/>
      <c r="AD11" s="74" t="s">
        <v>61</v>
      </c>
      <c r="AE11" s="74"/>
      <c r="AF11" s="74"/>
      <c r="AG11" s="74" t="s">
        <v>62</v>
      </c>
      <c r="AH11" s="74"/>
      <c r="AI11" s="74"/>
      <c r="AJ11" s="74" t="s">
        <v>63</v>
      </c>
      <c r="AK11" s="74"/>
      <c r="AL11" s="74"/>
      <c r="AM11" s="74"/>
    </row>
    <row r="12" s="71" customFormat="true" ht="15" hidden="false" customHeight="true" outlineLevel="0" collapsed="false">
      <c r="A12" s="76" t="n">
        <v>1</v>
      </c>
      <c r="B12" s="76"/>
      <c r="C12" s="76"/>
      <c r="D12" s="76"/>
      <c r="E12" s="76" t="s">
        <v>64</v>
      </c>
      <c r="F12" s="76"/>
      <c r="G12" s="76"/>
      <c r="H12" s="76" t="s">
        <v>64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5"/>
      <c r="U12" s="76" t="n">
        <v>59</v>
      </c>
      <c r="V12" s="76"/>
      <c r="W12" s="76"/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J12" s="74"/>
      <c r="AK12" s="74"/>
      <c r="AL12" s="74"/>
      <c r="AM12" s="74"/>
    </row>
    <row r="13" s="12" customFormat="true" ht="14.25" hidden="false" customHeight="true" outlineLevel="0" collapsed="false">
      <c r="A13" s="76" t="n">
        <v>2</v>
      </c>
      <c r="B13" s="76"/>
      <c r="C13" s="76"/>
      <c r="D13" s="76"/>
      <c r="E13" s="76" t="s">
        <v>64</v>
      </c>
      <c r="F13" s="76"/>
      <c r="G13" s="76"/>
      <c r="H13" s="76" t="s">
        <v>64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5"/>
      <c r="U13" s="76" t="n">
        <v>60</v>
      </c>
      <c r="V13" s="76"/>
      <c r="W13" s="76"/>
      <c r="X13" s="76"/>
      <c r="Y13" s="76"/>
      <c r="Z13" s="76"/>
      <c r="AA13" s="77"/>
      <c r="AB13" s="77"/>
      <c r="AC13" s="77"/>
      <c r="AD13" s="77"/>
      <c r="AE13" s="77"/>
      <c r="AF13" s="77"/>
      <c r="AG13" s="77"/>
      <c r="AH13" s="77"/>
      <c r="AI13" s="77"/>
      <c r="AJ13" s="74"/>
      <c r="AK13" s="74"/>
      <c r="AL13" s="74"/>
      <c r="AM13" s="74"/>
    </row>
    <row r="14" s="71" customFormat="true" ht="14.25" hidden="false" customHeight="true" outlineLevel="0" collapsed="false">
      <c r="A14" s="76" t="n">
        <v>3</v>
      </c>
      <c r="B14" s="76"/>
      <c r="C14" s="76"/>
      <c r="D14" s="76"/>
      <c r="E14" s="76" t="s">
        <v>64</v>
      </c>
      <c r="F14" s="76"/>
      <c r="G14" s="76"/>
      <c r="H14" s="76"/>
      <c r="I14" s="76"/>
      <c r="J14" s="76"/>
      <c r="K14" s="76"/>
      <c r="L14" s="76"/>
      <c r="M14" s="76"/>
      <c r="N14" s="77"/>
      <c r="O14" s="77"/>
      <c r="P14" s="77"/>
      <c r="Q14" s="77"/>
      <c r="R14" s="77"/>
      <c r="S14" s="77"/>
      <c r="T14" s="75"/>
      <c r="U14" s="76" t="n">
        <v>61</v>
      </c>
      <c r="V14" s="76"/>
      <c r="W14" s="76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4"/>
      <c r="AK14" s="74"/>
      <c r="AL14" s="74"/>
      <c r="AM14" s="74"/>
    </row>
    <row r="15" s="78" customFormat="true" ht="14.25" hidden="false" customHeight="true" outlineLevel="0" collapsed="false">
      <c r="A15" s="76" t="n">
        <v>4</v>
      </c>
      <c r="B15" s="76"/>
      <c r="C15" s="76"/>
      <c r="D15" s="76"/>
      <c r="E15" s="76" t="s">
        <v>64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/>
      <c r="R15" s="77"/>
      <c r="S15" s="77"/>
      <c r="T15" s="75"/>
      <c r="U15" s="76" t="n">
        <v>62</v>
      </c>
      <c r="V15" s="76"/>
      <c r="W15" s="76"/>
      <c r="X15" s="76"/>
      <c r="Y15" s="76"/>
      <c r="Z15" s="76"/>
      <c r="AA15" s="77"/>
      <c r="AB15" s="77"/>
      <c r="AC15" s="77"/>
      <c r="AD15" s="77"/>
      <c r="AE15" s="77"/>
      <c r="AF15" s="77"/>
      <c r="AG15" s="77"/>
      <c r="AH15" s="77"/>
      <c r="AI15" s="77"/>
      <c r="AJ15" s="74"/>
      <c r="AK15" s="74"/>
      <c r="AL15" s="74"/>
      <c r="AM15" s="74"/>
    </row>
    <row r="16" s="78" customFormat="true" ht="14.25" hidden="false" customHeight="true" outlineLevel="0" collapsed="false">
      <c r="A16" s="76" t="n">
        <v>5</v>
      </c>
      <c r="B16" s="76"/>
      <c r="C16" s="76"/>
      <c r="D16" s="76"/>
      <c r="E16" s="76" t="s">
        <v>64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  <c r="R16" s="77"/>
      <c r="S16" s="77"/>
      <c r="T16" s="75"/>
      <c r="U16" s="76" t="n">
        <v>63</v>
      </c>
      <c r="V16" s="76"/>
      <c r="W16" s="76"/>
      <c r="X16" s="76"/>
      <c r="Y16" s="76"/>
      <c r="Z16" s="76"/>
      <c r="AA16" s="77"/>
      <c r="AB16" s="77"/>
      <c r="AC16" s="77"/>
      <c r="AD16" s="77"/>
      <c r="AE16" s="77"/>
      <c r="AF16" s="77"/>
      <c r="AG16" s="77"/>
      <c r="AH16" s="77"/>
      <c r="AI16" s="77"/>
      <c r="AJ16" s="74"/>
      <c r="AK16" s="74"/>
      <c r="AL16" s="74"/>
      <c r="AM16" s="74"/>
    </row>
    <row r="17" s="78" customFormat="true" ht="14.25" hidden="false" customHeight="true" outlineLevel="0" collapsed="false">
      <c r="A17" s="76" t="n">
        <v>6</v>
      </c>
      <c r="B17" s="76"/>
      <c r="C17" s="76"/>
      <c r="D17" s="76"/>
      <c r="E17" s="76" t="s">
        <v>64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  <c r="R17" s="77"/>
      <c r="S17" s="77"/>
      <c r="T17" s="75"/>
      <c r="U17" s="76" t="n">
        <v>64</v>
      </c>
      <c r="V17" s="76"/>
      <c r="W17" s="76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4"/>
      <c r="AK17" s="74"/>
      <c r="AL17" s="74"/>
      <c r="AM17" s="74"/>
    </row>
    <row r="18" s="78" customFormat="true" ht="14.25" hidden="false" customHeight="true" outlineLevel="0" collapsed="false">
      <c r="A18" s="76" t="n">
        <v>7</v>
      </c>
      <c r="B18" s="76"/>
      <c r="C18" s="76"/>
      <c r="D18" s="76"/>
      <c r="E18" s="76" t="s">
        <v>64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  <c r="R18" s="77"/>
      <c r="S18" s="77"/>
      <c r="T18" s="75"/>
      <c r="U18" s="76" t="n">
        <v>65</v>
      </c>
      <c r="V18" s="76"/>
      <c r="W18" s="76"/>
      <c r="X18" s="76"/>
      <c r="Y18" s="76"/>
      <c r="Z18" s="76"/>
      <c r="AA18" s="77"/>
      <c r="AB18" s="77"/>
      <c r="AC18" s="77"/>
      <c r="AD18" s="77"/>
      <c r="AE18" s="77"/>
      <c r="AF18" s="77"/>
      <c r="AG18" s="77"/>
      <c r="AH18" s="77"/>
      <c r="AI18" s="77"/>
      <c r="AJ18" s="74"/>
      <c r="AK18" s="74"/>
      <c r="AL18" s="74"/>
      <c r="AM18" s="74"/>
    </row>
    <row r="19" s="78" customFormat="true" ht="14.25" hidden="false" customHeight="true" outlineLevel="0" collapsed="false">
      <c r="A19" s="76" t="n">
        <v>8</v>
      </c>
      <c r="B19" s="76"/>
      <c r="C19" s="76"/>
      <c r="D19" s="76"/>
      <c r="E19" s="76" t="s">
        <v>64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  <c r="R19" s="77"/>
      <c r="S19" s="77"/>
      <c r="T19" s="75"/>
      <c r="U19" s="76" t="n">
        <v>66</v>
      </c>
      <c r="V19" s="76"/>
      <c r="W19" s="76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4"/>
      <c r="AK19" s="74"/>
      <c r="AL19" s="74"/>
      <c r="AM19" s="74"/>
    </row>
    <row r="20" s="78" customFormat="true" ht="14.25" hidden="false" customHeight="true" outlineLevel="0" collapsed="false">
      <c r="A20" s="76" t="n">
        <v>9</v>
      </c>
      <c r="B20" s="76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5"/>
      <c r="U20" s="76" t="n">
        <v>67</v>
      </c>
      <c r="V20" s="76"/>
      <c r="W20" s="76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4"/>
      <c r="AK20" s="74"/>
      <c r="AL20" s="74"/>
      <c r="AM20" s="74"/>
    </row>
    <row r="21" s="78" customFormat="true" ht="14.25" hidden="false" customHeight="true" outlineLevel="0" collapsed="false">
      <c r="A21" s="76" t="n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  <c r="R21" s="77"/>
      <c r="S21" s="77"/>
      <c r="T21" s="75"/>
      <c r="U21" s="76" t="n">
        <v>68</v>
      </c>
      <c r="V21" s="76"/>
      <c r="W21" s="76"/>
      <c r="X21" s="76"/>
      <c r="Y21" s="76"/>
      <c r="Z21" s="76"/>
      <c r="AA21" s="77"/>
      <c r="AB21" s="77"/>
      <c r="AC21" s="77"/>
      <c r="AD21" s="77"/>
      <c r="AE21" s="77"/>
      <c r="AF21" s="77"/>
      <c r="AG21" s="77"/>
      <c r="AH21" s="77"/>
      <c r="AI21" s="77"/>
      <c r="AJ21" s="74"/>
      <c r="AK21" s="74"/>
      <c r="AL21" s="74"/>
      <c r="AM21" s="74"/>
    </row>
    <row r="22" s="78" customFormat="true" ht="14.25" hidden="false" customHeight="true" outlineLevel="0" collapsed="false">
      <c r="A22" s="76" t="n">
        <v>1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7"/>
      <c r="T22" s="36"/>
      <c r="U22" s="76" t="n">
        <v>69</v>
      </c>
      <c r="V22" s="76"/>
      <c r="W22" s="76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4"/>
      <c r="AK22" s="74"/>
      <c r="AL22" s="74"/>
      <c r="AM22" s="74"/>
    </row>
    <row r="23" s="78" customFormat="true" ht="14.25" hidden="false" customHeight="true" outlineLevel="0" collapsed="false">
      <c r="A23" s="76" t="n">
        <v>12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6"/>
      <c r="O23" s="76"/>
      <c r="P23" s="76"/>
      <c r="Q23" s="77"/>
      <c r="R23" s="77"/>
      <c r="S23" s="77"/>
      <c r="T23" s="36"/>
      <c r="U23" s="76" t="n">
        <v>70</v>
      </c>
      <c r="V23" s="76"/>
      <c r="W23" s="76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4"/>
      <c r="AK23" s="74"/>
      <c r="AL23" s="74"/>
      <c r="AM23" s="74"/>
    </row>
    <row r="24" s="78" customFormat="true" ht="14.25" hidden="false" customHeight="true" outlineLevel="0" collapsed="false">
      <c r="A24" s="76" t="n">
        <v>13</v>
      </c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6"/>
      <c r="O24" s="76"/>
      <c r="P24" s="76"/>
      <c r="Q24" s="77"/>
      <c r="R24" s="77"/>
      <c r="S24" s="77"/>
      <c r="T24" s="36"/>
      <c r="U24" s="76" t="n">
        <v>71</v>
      </c>
      <c r="V24" s="76"/>
      <c r="W24" s="76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4"/>
      <c r="AK24" s="74"/>
      <c r="AL24" s="74"/>
      <c r="AM24" s="74"/>
    </row>
    <row r="25" s="78" customFormat="true" ht="14.25" hidden="false" customHeight="true" outlineLevel="0" collapsed="false">
      <c r="A25" s="76" t="n">
        <v>14</v>
      </c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36"/>
      <c r="U25" s="76" t="n">
        <v>72</v>
      </c>
      <c r="V25" s="76"/>
      <c r="W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4"/>
      <c r="AK25" s="74"/>
      <c r="AL25" s="74"/>
      <c r="AM25" s="74"/>
    </row>
    <row r="26" s="78" customFormat="true" ht="14.25" hidden="false" customHeight="true" outlineLevel="0" collapsed="false">
      <c r="A26" s="76" t="n">
        <v>1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77"/>
      <c r="S26" s="77"/>
      <c r="T26" s="36"/>
      <c r="U26" s="76" t="n">
        <v>73</v>
      </c>
      <c r="V26" s="76"/>
      <c r="W26" s="76"/>
      <c r="X26" s="76"/>
      <c r="Y26" s="76"/>
      <c r="Z26" s="76"/>
      <c r="AA26" s="77"/>
      <c r="AB26" s="77"/>
      <c r="AC26" s="77"/>
      <c r="AD26" s="77"/>
      <c r="AE26" s="77"/>
      <c r="AF26" s="77"/>
      <c r="AG26" s="77"/>
      <c r="AH26" s="77"/>
      <c r="AI26" s="77"/>
      <c r="AJ26" s="74"/>
      <c r="AK26" s="74"/>
      <c r="AL26" s="74"/>
      <c r="AM26" s="74"/>
    </row>
    <row r="27" s="78" customFormat="true" ht="14.25" hidden="false" customHeight="true" outlineLevel="0" collapsed="false">
      <c r="A27" s="76" t="n">
        <v>16</v>
      </c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7"/>
      <c r="M27" s="77"/>
      <c r="N27" s="76"/>
      <c r="O27" s="76"/>
      <c r="P27" s="76"/>
      <c r="Q27" s="77"/>
      <c r="R27" s="77"/>
      <c r="S27" s="77"/>
      <c r="T27" s="36"/>
      <c r="U27" s="76" t="n">
        <v>74</v>
      </c>
      <c r="V27" s="76"/>
      <c r="W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4"/>
      <c r="AK27" s="74"/>
      <c r="AL27" s="74"/>
      <c r="AM27" s="74"/>
    </row>
    <row r="28" s="78" customFormat="true" ht="14.25" hidden="false" customHeight="true" outlineLevel="0" collapsed="false">
      <c r="A28" s="76" t="n">
        <v>17</v>
      </c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6"/>
      <c r="O28" s="76"/>
      <c r="P28" s="76"/>
      <c r="Q28" s="77"/>
      <c r="R28" s="77"/>
      <c r="S28" s="77"/>
      <c r="T28" s="36"/>
      <c r="U28" s="76" t="n">
        <v>75</v>
      </c>
      <c r="V28" s="76"/>
      <c r="W28" s="76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4"/>
      <c r="AK28" s="74"/>
      <c r="AL28" s="74"/>
      <c r="AM28" s="74"/>
    </row>
    <row r="29" s="78" customFormat="true" ht="14.25" hidden="false" customHeight="true" outlineLevel="0" collapsed="false">
      <c r="A29" s="76" t="n">
        <v>1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7"/>
      <c r="T29" s="36"/>
      <c r="U29" s="76" t="n">
        <v>76</v>
      </c>
      <c r="V29" s="76"/>
      <c r="W29" s="76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4"/>
      <c r="AK29" s="74"/>
      <c r="AL29" s="74"/>
      <c r="AM29" s="74"/>
    </row>
    <row r="30" s="78" customFormat="true" ht="14.25" hidden="false" customHeight="true" outlineLevel="0" collapsed="false">
      <c r="A30" s="76" t="n">
        <v>19</v>
      </c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36"/>
      <c r="U30" s="76" t="n">
        <v>77</v>
      </c>
      <c r="V30" s="76"/>
      <c r="W30" s="76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4"/>
      <c r="AK30" s="74"/>
      <c r="AL30" s="74"/>
      <c r="AM30" s="74"/>
    </row>
    <row r="31" s="78" customFormat="true" ht="14.25" hidden="false" customHeight="true" outlineLevel="0" collapsed="false">
      <c r="A31" s="76" t="n">
        <v>20</v>
      </c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6"/>
      <c r="O31" s="76"/>
      <c r="P31" s="76"/>
      <c r="Q31" s="77"/>
      <c r="R31" s="77"/>
      <c r="S31" s="77"/>
      <c r="T31" s="36"/>
      <c r="U31" s="76" t="n">
        <v>78</v>
      </c>
      <c r="V31" s="76"/>
      <c r="W31" s="76"/>
      <c r="X31" s="76"/>
      <c r="Y31" s="76"/>
      <c r="Z31" s="76"/>
      <c r="AA31" s="77"/>
      <c r="AB31" s="77"/>
      <c r="AC31" s="77"/>
      <c r="AD31" s="77"/>
      <c r="AE31" s="77"/>
      <c r="AF31" s="77"/>
      <c r="AG31" s="77"/>
      <c r="AH31" s="77"/>
      <c r="AI31" s="77"/>
      <c r="AJ31" s="74"/>
      <c r="AK31" s="74"/>
      <c r="AL31" s="74"/>
      <c r="AM31" s="74"/>
    </row>
    <row r="32" s="78" customFormat="true" ht="14.25" hidden="false" customHeight="true" outlineLevel="0" collapsed="false">
      <c r="A32" s="76" t="n">
        <v>21</v>
      </c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6"/>
      <c r="O32" s="76"/>
      <c r="P32" s="76"/>
      <c r="Q32" s="77"/>
      <c r="R32" s="77"/>
      <c r="S32" s="77"/>
      <c r="T32" s="36"/>
      <c r="U32" s="76" t="n">
        <v>79</v>
      </c>
      <c r="V32" s="76"/>
      <c r="W32" s="76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4"/>
      <c r="AK32" s="74"/>
      <c r="AL32" s="74"/>
      <c r="AM32" s="74"/>
    </row>
    <row r="33" s="78" customFormat="true" ht="14.25" hidden="false" customHeight="true" outlineLevel="0" collapsed="false">
      <c r="A33" s="76" t="n">
        <v>22</v>
      </c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6"/>
      <c r="O33" s="76"/>
      <c r="P33" s="76"/>
      <c r="Q33" s="77"/>
      <c r="R33" s="77"/>
      <c r="S33" s="77"/>
      <c r="T33" s="79"/>
      <c r="U33" s="76" t="n">
        <v>80</v>
      </c>
      <c r="V33" s="76"/>
      <c r="W33" s="76"/>
      <c r="X33" s="76"/>
      <c r="Y33" s="76"/>
      <c r="Z33" s="76"/>
      <c r="AA33" s="77"/>
      <c r="AB33" s="77"/>
      <c r="AC33" s="77"/>
      <c r="AD33" s="77"/>
      <c r="AE33" s="77"/>
      <c r="AF33" s="77"/>
      <c r="AG33" s="77"/>
      <c r="AH33" s="77"/>
      <c r="AI33" s="77"/>
      <c r="AJ33" s="74"/>
      <c r="AK33" s="74"/>
      <c r="AL33" s="74"/>
      <c r="AM33" s="74"/>
    </row>
    <row r="34" s="78" customFormat="true" ht="14.25" hidden="false" customHeight="true" outlineLevel="0" collapsed="false">
      <c r="A34" s="76" t="n">
        <v>23</v>
      </c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6"/>
      <c r="O34" s="76"/>
      <c r="P34" s="76"/>
      <c r="Q34" s="77"/>
      <c r="R34" s="77"/>
      <c r="S34" s="77"/>
      <c r="T34" s="80"/>
      <c r="U34" s="76" t="n">
        <v>81</v>
      </c>
      <c r="V34" s="76"/>
      <c r="W34" s="76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4"/>
      <c r="AK34" s="74"/>
      <c r="AL34" s="74"/>
      <c r="AM34" s="74"/>
    </row>
    <row r="35" s="78" customFormat="true" ht="14.25" hidden="false" customHeight="true" outlineLevel="0" collapsed="false">
      <c r="A35" s="76" t="n">
        <v>24</v>
      </c>
      <c r="B35" s="76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6"/>
      <c r="O35" s="76"/>
      <c r="P35" s="76"/>
      <c r="Q35" s="77"/>
      <c r="R35" s="77"/>
      <c r="S35" s="77"/>
      <c r="T35" s="80"/>
      <c r="U35" s="76" t="n">
        <v>82</v>
      </c>
      <c r="V35" s="76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4"/>
      <c r="AK35" s="74"/>
      <c r="AL35" s="74"/>
      <c r="AM35" s="74"/>
    </row>
    <row r="36" s="78" customFormat="true" ht="14.25" hidden="false" customHeight="true" outlineLevel="0" collapsed="false">
      <c r="A36" s="76" t="n">
        <v>25</v>
      </c>
      <c r="B36" s="76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0"/>
      <c r="U36" s="76" t="n">
        <v>83</v>
      </c>
      <c r="V36" s="76"/>
      <c r="W36" s="76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4"/>
      <c r="AK36" s="74"/>
      <c r="AL36" s="74"/>
      <c r="AM36" s="74"/>
    </row>
    <row r="37" s="78" customFormat="true" ht="14.25" hidden="false" customHeight="true" outlineLevel="0" collapsed="false">
      <c r="A37" s="76" t="n">
        <v>26</v>
      </c>
      <c r="B37" s="76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80"/>
      <c r="U37" s="76" t="n">
        <v>84</v>
      </c>
      <c r="V37" s="76"/>
      <c r="W37" s="76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4"/>
      <c r="AK37" s="74"/>
      <c r="AL37" s="74"/>
      <c r="AM37" s="74"/>
    </row>
    <row r="38" s="78" customFormat="true" ht="14.25" hidden="false" customHeight="true" outlineLevel="0" collapsed="false">
      <c r="A38" s="76" t="n">
        <v>27</v>
      </c>
      <c r="B38" s="76"/>
      <c r="C38" s="76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81"/>
      <c r="U38" s="76" t="n">
        <v>85</v>
      </c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4"/>
      <c r="AK38" s="74"/>
      <c r="AL38" s="74"/>
      <c r="AM38" s="74"/>
    </row>
    <row r="39" s="78" customFormat="true" ht="14.25" hidden="false" customHeight="true" outlineLevel="0" collapsed="false">
      <c r="A39" s="76" t="n">
        <v>28</v>
      </c>
      <c r="B39" s="76"/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82"/>
      <c r="U39" s="76" t="n">
        <v>86</v>
      </c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4"/>
      <c r="AK39" s="74"/>
      <c r="AL39" s="74"/>
      <c r="AM39" s="74"/>
    </row>
    <row r="40" s="78" customFormat="true" ht="14.25" hidden="false" customHeight="true" outlineLevel="0" collapsed="false">
      <c r="A40" s="76" t="n">
        <v>29</v>
      </c>
      <c r="B40" s="76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82"/>
      <c r="U40" s="76" t="n">
        <v>87</v>
      </c>
      <c r="V40" s="76"/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4"/>
      <c r="AK40" s="74"/>
      <c r="AL40" s="74"/>
      <c r="AM40" s="74"/>
    </row>
    <row r="41" s="78" customFormat="true" ht="14.25" hidden="false" customHeight="true" outlineLevel="0" collapsed="false">
      <c r="A41" s="76" t="n">
        <v>30</v>
      </c>
      <c r="B41" s="76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82"/>
      <c r="U41" s="76" t="n">
        <v>88</v>
      </c>
      <c r="V41" s="76"/>
      <c r="W41" s="76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4"/>
      <c r="AK41" s="74"/>
      <c r="AL41" s="74"/>
      <c r="AM41" s="74"/>
    </row>
    <row r="42" s="78" customFormat="true" ht="14.25" hidden="false" customHeight="true" outlineLevel="0" collapsed="false">
      <c r="A42" s="76" t="n">
        <v>31</v>
      </c>
      <c r="B42" s="76"/>
      <c r="C42" s="76"/>
      <c r="D42" s="76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82"/>
      <c r="U42" s="76" t="n">
        <v>89</v>
      </c>
      <c r="V42" s="76"/>
      <c r="W42" s="76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4"/>
      <c r="AK42" s="74"/>
      <c r="AL42" s="74"/>
      <c r="AM42" s="74"/>
    </row>
    <row r="43" s="78" customFormat="true" ht="14.25" hidden="false" customHeight="true" outlineLevel="0" collapsed="false">
      <c r="A43" s="76" t="n">
        <v>32</v>
      </c>
      <c r="B43" s="76"/>
      <c r="C43" s="76"/>
      <c r="D43" s="7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82"/>
      <c r="U43" s="76" t="n">
        <v>90</v>
      </c>
      <c r="V43" s="76"/>
      <c r="W43" s="7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4"/>
      <c r="AK43" s="74"/>
      <c r="AL43" s="74"/>
      <c r="AM43" s="74"/>
    </row>
    <row r="44" s="78" customFormat="true" ht="14.25" hidden="false" customHeight="true" outlineLevel="0" collapsed="false">
      <c r="A44" s="76" t="n">
        <v>33</v>
      </c>
      <c r="B44" s="76"/>
      <c r="C44" s="76"/>
      <c r="D44" s="76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82"/>
      <c r="U44" s="76" t="n">
        <v>91</v>
      </c>
      <c r="V44" s="76"/>
      <c r="W44" s="7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4"/>
      <c r="AK44" s="74"/>
      <c r="AL44" s="74"/>
      <c r="AM44" s="74"/>
    </row>
    <row r="45" s="78" customFormat="true" ht="14.25" hidden="false" customHeight="true" outlineLevel="0" collapsed="false">
      <c r="A45" s="76" t="n">
        <v>34</v>
      </c>
      <c r="B45" s="76"/>
      <c r="C45" s="76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82"/>
      <c r="U45" s="76" t="n">
        <v>92</v>
      </c>
      <c r="V45" s="76"/>
      <c r="W45" s="7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4"/>
      <c r="AK45" s="74"/>
      <c r="AL45" s="74"/>
      <c r="AM45" s="74"/>
    </row>
    <row r="46" s="78" customFormat="true" ht="14.25" hidden="false" customHeight="true" outlineLevel="0" collapsed="false">
      <c r="A46" s="76" t="n">
        <v>35</v>
      </c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82"/>
      <c r="U46" s="76" t="n">
        <v>93</v>
      </c>
      <c r="V46" s="76"/>
      <c r="W46" s="7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4"/>
      <c r="AK46" s="74"/>
      <c r="AL46" s="74"/>
      <c r="AM46" s="74"/>
    </row>
    <row r="47" s="78" customFormat="true" ht="14.25" hidden="false" customHeight="true" outlineLevel="0" collapsed="false">
      <c r="A47" s="76" t="n">
        <v>36</v>
      </c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82"/>
      <c r="U47" s="76" t="n">
        <v>94</v>
      </c>
      <c r="V47" s="76"/>
      <c r="W47" s="7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4"/>
      <c r="AK47" s="74"/>
      <c r="AL47" s="74"/>
      <c r="AM47" s="74"/>
    </row>
    <row r="48" s="78" customFormat="true" ht="14.25" hidden="false" customHeight="true" outlineLevel="0" collapsed="false">
      <c r="A48" s="76" t="n">
        <v>37</v>
      </c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82"/>
      <c r="U48" s="76" t="n">
        <v>95</v>
      </c>
      <c r="V48" s="76"/>
      <c r="W48" s="7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4"/>
      <c r="AK48" s="74"/>
      <c r="AL48" s="74"/>
      <c r="AM48" s="74"/>
    </row>
    <row r="49" s="78" customFormat="true" ht="14.25" hidden="false" customHeight="true" outlineLevel="0" collapsed="false">
      <c r="A49" s="76" t="n">
        <v>38</v>
      </c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6" t="n">
        <v>96</v>
      </c>
      <c r="V49" s="76"/>
      <c r="W49" s="7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4"/>
      <c r="AK49" s="74"/>
      <c r="AL49" s="74"/>
      <c r="AM49" s="74"/>
    </row>
    <row r="50" s="78" customFormat="true" ht="14.25" hidden="false" customHeight="true" outlineLevel="0" collapsed="false">
      <c r="A50" s="76" t="n">
        <v>39</v>
      </c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6" t="n">
        <v>97</v>
      </c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4"/>
      <c r="AK50" s="74"/>
      <c r="AL50" s="74"/>
      <c r="AM50" s="74"/>
    </row>
    <row r="51" s="78" customFormat="true" ht="14.25" hidden="false" customHeight="true" outlineLevel="0" collapsed="false">
      <c r="A51" s="76" t="n">
        <v>40</v>
      </c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82"/>
      <c r="U51" s="76" t="n">
        <v>98</v>
      </c>
      <c r="V51" s="76"/>
      <c r="W51" s="7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4"/>
      <c r="AK51" s="74"/>
      <c r="AL51" s="74"/>
      <c r="AM51" s="74"/>
    </row>
    <row r="52" s="78" customFormat="true" ht="14.25" hidden="false" customHeight="true" outlineLevel="0" collapsed="false">
      <c r="A52" s="76" t="n">
        <v>41</v>
      </c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82"/>
      <c r="U52" s="76" t="n">
        <v>99</v>
      </c>
      <c r="V52" s="76"/>
      <c r="W52" s="76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4"/>
      <c r="AK52" s="74"/>
      <c r="AL52" s="74"/>
      <c r="AM52" s="74"/>
    </row>
    <row r="53" s="78" customFormat="true" ht="14.25" hidden="false" customHeight="true" outlineLevel="0" collapsed="false">
      <c r="A53" s="76" t="n">
        <v>42</v>
      </c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82"/>
      <c r="U53" s="76" t="n">
        <v>100</v>
      </c>
      <c r="V53" s="76"/>
      <c r="W53" s="76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4"/>
      <c r="AK53" s="74"/>
      <c r="AL53" s="74"/>
      <c r="AM53" s="74"/>
    </row>
    <row r="54" s="78" customFormat="true" ht="14.25" hidden="false" customHeight="true" outlineLevel="0" collapsed="false">
      <c r="A54" s="76" t="n">
        <v>43</v>
      </c>
      <c r="B54" s="76"/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82"/>
      <c r="U54" s="76" t="n">
        <v>101</v>
      </c>
      <c r="V54" s="76"/>
      <c r="W54" s="76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4"/>
      <c r="AK54" s="74"/>
      <c r="AL54" s="74"/>
      <c r="AM54" s="74"/>
    </row>
    <row r="55" s="78" customFormat="true" ht="14.25" hidden="false" customHeight="true" outlineLevel="0" collapsed="false">
      <c r="A55" s="76" t="n">
        <v>44</v>
      </c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82"/>
      <c r="U55" s="76" t="n">
        <v>102</v>
      </c>
      <c r="V55" s="76"/>
      <c r="W55" s="76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4"/>
      <c r="AK55" s="74"/>
      <c r="AL55" s="74"/>
      <c r="AM55" s="74"/>
    </row>
    <row r="56" s="78" customFormat="true" ht="14.25" hidden="false" customHeight="true" outlineLevel="0" collapsed="false">
      <c r="A56" s="76" t="n">
        <v>45</v>
      </c>
      <c r="B56" s="76"/>
      <c r="C56" s="76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82"/>
      <c r="U56" s="76" t="n">
        <v>103</v>
      </c>
      <c r="V56" s="76"/>
      <c r="W56" s="76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4"/>
      <c r="AK56" s="74"/>
      <c r="AL56" s="74"/>
      <c r="AM56" s="74"/>
    </row>
    <row r="57" s="78" customFormat="true" ht="14.25" hidden="false" customHeight="true" outlineLevel="0" collapsed="false">
      <c r="A57" s="76" t="n">
        <v>46</v>
      </c>
      <c r="B57" s="76"/>
      <c r="C57" s="76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82"/>
      <c r="U57" s="76" t="n">
        <v>104</v>
      </c>
      <c r="V57" s="76"/>
      <c r="W57" s="76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4"/>
      <c r="AK57" s="74"/>
      <c r="AL57" s="74"/>
      <c r="AM57" s="74"/>
    </row>
    <row r="58" s="78" customFormat="true" ht="14.25" hidden="false" customHeight="true" outlineLevel="0" collapsed="false">
      <c r="A58" s="76" t="n">
        <v>47</v>
      </c>
      <c r="B58" s="76"/>
      <c r="C58" s="76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82"/>
      <c r="U58" s="76" t="n">
        <v>105</v>
      </c>
      <c r="V58" s="76"/>
      <c r="W58" s="76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4"/>
      <c r="AK58" s="74"/>
      <c r="AL58" s="74"/>
      <c r="AM58" s="74"/>
    </row>
    <row r="59" s="78" customFormat="true" ht="14.25" hidden="false" customHeight="true" outlineLevel="0" collapsed="false">
      <c r="A59" s="76" t="n">
        <v>48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82"/>
      <c r="U59" s="76" t="n">
        <v>106</v>
      </c>
      <c r="V59" s="76"/>
      <c r="W59" s="76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4"/>
      <c r="AK59" s="74"/>
      <c r="AL59" s="74"/>
      <c r="AM59" s="74"/>
    </row>
    <row r="60" s="78" customFormat="true" ht="14.25" hidden="false" customHeight="true" outlineLevel="0" collapsed="false">
      <c r="A60" s="76" t="n">
        <v>49</v>
      </c>
      <c r="B60" s="76"/>
      <c r="C60" s="76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82"/>
      <c r="U60" s="76" t="n">
        <v>107</v>
      </c>
      <c r="V60" s="76"/>
      <c r="W60" s="76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4"/>
      <c r="AK60" s="74"/>
      <c r="AL60" s="74"/>
      <c r="AM60" s="74"/>
    </row>
    <row r="61" s="78" customFormat="true" ht="14.25" hidden="false" customHeight="true" outlineLevel="0" collapsed="false">
      <c r="A61" s="76" t="n">
        <v>50</v>
      </c>
      <c r="B61" s="76"/>
      <c r="C61" s="76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82"/>
      <c r="U61" s="76" t="n">
        <v>108</v>
      </c>
      <c r="V61" s="76"/>
      <c r="W61" s="76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4"/>
      <c r="AK61" s="74"/>
      <c r="AL61" s="74"/>
      <c r="AM61" s="74"/>
    </row>
    <row r="62" s="78" customFormat="true" ht="14.25" hidden="false" customHeight="true" outlineLevel="0" collapsed="false">
      <c r="A62" s="76" t="n">
        <v>51</v>
      </c>
      <c r="B62" s="76"/>
      <c r="C62" s="76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82"/>
      <c r="U62" s="76" t="n">
        <v>109</v>
      </c>
      <c r="V62" s="76"/>
      <c r="W62" s="76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4"/>
      <c r="AK62" s="74"/>
      <c r="AL62" s="74"/>
      <c r="AM62" s="74"/>
    </row>
    <row r="63" s="78" customFormat="true" ht="14.25" hidden="false" customHeight="true" outlineLevel="0" collapsed="false">
      <c r="A63" s="76" t="n">
        <v>52</v>
      </c>
      <c r="B63" s="76"/>
      <c r="C63" s="76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2"/>
      <c r="U63" s="76" t="n">
        <v>110</v>
      </c>
      <c r="V63" s="76"/>
      <c r="W63" s="76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4"/>
      <c r="AK63" s="74"/>
      <c r="AL63" s="74"/>
      <c r="AM63" s="74"/>
    </row>
    <row r="64" s="78" customFormat="true" ht="14.25" hidden="false" customHeight="true" outlineLevel="0" collapsed="false">
      <c r="A64" s="76" t="n">
        <v>53</v>
      </c>
      <c r="B64" s="76"/>
      <c r="C64" s="76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82"/>
      <c r="U64" s="76" t="n">
        <v>111</v>
      </c>
      <c r="V64" s="76"/>
      <c r="W64" s="76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4"/>
      <c r="AK64" s="74"/>
      <c r="AL64" s="74"/>
      <c r="AM64" s="74"/>
    </row>
    <row r="65" s="78" customFormat="true" ht="14.25" hidden="false" customHeight="true" outlineLevel="0" collapsed="false">
      <c r="A65" s="76" t="n">
        <v>54</v>
      </c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82"/>
      <c r="U65" s="76" t="n">
        <v>112</v>
      </c>
      <c r="V65" s="76"/>
      <c r="W65" s="76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4"/>
      <c r="AK65" s="74"/>
      <c r="AL65" s="74"/>
      <c r="AM65" s="74"/>
    </row>
    <row r="66" customFormat="false" ht="12" hidden="false" customHeight="true" outlineLevel="0" collapsed="false">
      <c r="A66" s="76" t="n">
        <v>55</v>
      </c>
      <c r="B66" s="76"/>
      <c r="C66" s="76"/>
      <c r="D66" s="7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82"/>
      <c r="U66" s="76" t="n">
        <v>113</v>
      </c>
      <c r="V66" s="76"/>
      <c r="W66" s="76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4"/>
      <c r="AK66" s="74"/>
      <c r="AL66" s="74"/>
      <c r="AM66" s="74"/>
    </row>
    <row r="67" customFormat="false" ht="12" hidden="false" customHeight="true" outlineLevel="0" collapsed="false">
      <c r="A67" s="76" t="n">
        <v>56</v>
      </c>
      <c r="B67" s="76"/>
      <c r="C67" s="76"/>
      <c r="D67" s="76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82"/>
      <c r="U67" s="76" t="n">
        <v>114</v>
      </c>
      <c r="V67" s="76"/>
      <c r="W67" s="76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4"/>
      <c r="AK67" s="74"/>
      <c r="AL67" s="74"/>
      <c r="AM67" s="74"/>
    </row>
    <row r="68" customFormat="false" ht="12" hidden="false" customHeight="true" outlineLevel="0" collapsed="false">
      <c r="A68" s="76" t="n">
        <v>57</v>
      </c>
      <c r="B68" s="76"/>
      <c r="C68" s="76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82"/>
      <c r="U68" s="76" t="n">
        <v>115</v>
      </c>
      <c r="V68" s="76"/>
      <c r="W68" s="76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4"/>
      <c r="AK68" s="74"/>
      <c r="AL68" s="74"/>
      <c r="AM68" s="74"/>
    </row>
    <row r="69" customFormat="false" ht="12" hidden="false" customHeight="true" outlineLevel="0" collapsed="false">
      <c r="A69" s="76" t="n">
        <v>58</v>
      </c>
      <c r="B69" s="76"/>
      <c r="C69" s="76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82"/>
      <c r="U69" s="76" t="n">
        <v>116</v>
      </c>
      <c r="V69" s="76"/>
      <c r="W69" s="76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4"/>
      <c r="AK69" s="74"/>
      <c r="AL69" s="74"/>
      <c r="AM69" s="74"/>
    </row>
    <row r="70" customFormat="false" ht="1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</sheetData>
  <mergeCells count="732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1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8" activeCellId="0" sqref="S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9" min="18" style="0" width="6.13"/>
    <col collapsed="false" customWidth="true" hidden="false" outlineLevel="0" max="20" min="20" style="0" width="10.28"/>
    <col collapsed="false" customWidth="true" hidden="false" outlineLevel="0" max="21" min="21" style="0" width="5.71"/>
    <col collapsed="false" customWidth="true" hidden="false" outlineLevel="0" max="22" min="22" style="0" width="8.41"/>
    <col collapsed="false" customWidth="true" hidden="false" outlineLevel="0" max="23" min="23" style="0" width="9.85"/>
    <col collapsed="false" customWidth="true" hidden="false" outlineLevel="0" max="24" min="24" style="0" width="12.28"/>
    <col collapsed="false" customWidth="true" hidden="false" outlineLevel="0" max="25" min="25" style="0" width="5.71"/>
    <col collapsed="false" customWidth="true" hidden="false" outlineLevel="0" max="26" min="26" style="0" width="8.99"/>
    <col collapsed="false" customWidth="true" hidden="true" outlineLevel="0" max="28" min="27" style="0" width="5.71"/>
  </cols>
  <sheetData>
    <row r="1" s="9" customFormat="true" ht="12" hidden="false" customHeight="true" outlineLevel="0" collapsed="false">
      <c r="A1" s="3" t="s">
        <v>56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  <c r="X1" s="84"/>
      <c r="Y1" s="84"/>
      <c r="Z1" s="84"/>
      <c r="AA1" s="85"/>
      <c r="AB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2"/>
      <c r="AB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4"/>
      <c r="Y3" s="84"/>
      <c r="Z3" s="84"/>
      <c r="AA3" s="2"/>
      <c r="AB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4"/>
      <c r="X4" s="84"/>
      <c r="Y4" s="84"/>
      <c r="Z4" s="84"/>
      <c r="AA4" s="86"/>
      <c r="AB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5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4"/>
      <c r="W5" s="84"/>
      <c r="X5" s="84"/>
      <c r="Y5" s="84"/>
      <c r="Z5" s="84"/>
      <c r="AA5" s="87"/>
      <c r="AB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4"/>
      <c r="W6" s="84"/>
      <c r="X6" s="84"/>
      <c r="Y6" s="84"/>
      <c r="Z6" s="84"/>
      <c r="AA6" s="88"/>
      <c r="AB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14" t="s">
        <v>8</v>
      </c>
      <c r="L7" s="14"/>
      <c r="M7" s="16" t="s">
        <v>9</v>
      </c>
      <c r="N7" s="16"/>
      <c r="O7" s="14" t="s">
        <v>65</v>
      </c>
      <c r="P7" s="14"/>
      <c r="Q7" s="14" t="s">
        <v>11</v>
      </c>
      <c r="R7" s="14"/>
      <c r="S7" s="14" t="s">
        <v>12</v>
      </c>
      <c r="T7" s="14"/>
      <c r="U7" s="14"/>
      <c r="V7" s="90" t="s">
        <v>66</v>
      </c>
      <c r="W7" s="90"/>
      <c r="X7" s="90"/>
      <c r="Y7" s="90"/>
      <c r="Z7" s="90"/>
      <c r="AA7" s="91"/>
      <c r="AB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22" t="s">
        <v>18</v>
      </c>
      <c r="L8" s="22"/>
      <c r="M8" s="22" t="s">
        <v>19</v>
      </c>
      <c r="N8" s="22"/>
      <c r="O8" s="22" t="s">
        <v>20</v>
      </c>
      <c r="P8" s="22"/>
      <c r="Q8" s="22" t="s">
        <v>21</v>
      </c>
      <c r="R8" s="22"/>
      <c r="S8" s="22" t="s">
        <v>22</v>
      </c>
      <c r="T8" s="22"/>
      <c r="U8" s="22"/>
      <c r="V8" s="90"/>
      <c r="W8" s="90"/>
      <c r="X8" s="90"/>
      <c r="Y8" s="90"/>
      <c r="Z8" s="90"/>
      <c r="AA8" s="94"/>
      <c r="AB8" s="95"/>
    </row>
    <row r="9" s="9" customFormat="true" ht="10.5" hidden="false" customHeight="true" outlineLevel="0" collapsed="false">
      <c r="A9" s="96"/>
      <c r="B9" s="97"/>
      <c r="C9" s="97"/>
      <c r="D9" s="98"/>
      <c r="E9" s="97"/>
      <c r="F9" s="97"/>
      <c r="G9" s="97"/>
      <c r="H9" s="97"/>
      <c r="I9" s="97"/>
      <c r="J9" s="97"/>
      <c r="K9" s="97"/>
      <c r="L9" s="97"/>
      <c r="M9" s="99"/>
      <c r="N9" s="100"/>
      <c r="O9" s="100"/>
      <c r="P9" s="101"/>
      <c r="Q9" s="101"/>
      <c r="R9" s="101"/>
      <c r="S9" s="101"/>
      <c r="T9" s="101"/>
      <c r="U9" s="102"/>
      <c r="V9" s="99"/>
      <c r="W9" s="99"/>
      <c r="X9" s="100"/>
      <c r="Y9" s="100"/>
      <c r="Z9" s="103"/>
      <c r="AA9" s="27"/>
      <c r="AB9" s="27"/>
    </row>
    <row r="10" s="9" customFormat="true" ht="45" hidden="false" customHeight="true" outlineLevel="0" collapsed="false">
      <c r="A10" s="104" t="s">
        <v>67</v>
      </c>
      <c r="B10" s="105"/>
      <c r="C10" s="106" t="s">
        <v>68</v>
      </c>
      <c r="D10" s="106"/>
      <c r="E10" s="106"/>
      <c r="F10" s="107"/>
      <c r="G10" s="108" t="s">
        <v>69</v>
      </c>
      <c r="H10" s="108"/>
      <c r="I10" s="108"/>
      <c r="J10" s="108"/>
      <c r="K10" s="108"/>
      <c r="L10" s="108"/>
      <c r="M10" s="108"/>
      <c r="N10" s="109" t="s">
        <v>70</v>
      </c>
      <c r="O10" s="109"/>
      <c r="P10" s="109"/>
      <c r="Q10" s="109"/>
      <c r="R10" s="109" t="s">
        <v>71</v>
      </c>
      <c r="S10" s="109"/>
      <c r="T10" s="109"/>
      <c r="U10" s="110" t="s">
        <v>72</v>
      </c>
      <c r="V10" s="110"/>
      <c r="W10" s="110"/>
      <c r="X10" s="111" t="s">
        <v>73</v>
      </c>
      <c r="Y10" s="111"/>
      <c r="Z10" s="111"/>
      <c r="AA10" s="112"/>
      <c r="AB10" s="112"/>
    </row>
    <row r="11" s="9" customFormat="true" ht="27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 t="s">
        <v>75</v>
      </c>
      <c r="O11" s="114"/>
      <c r="P11" s="114"/>
      <c r="Q11" s="114"/>
      <c r="R11" s="115" t="s">
        <v>76</v>
      </c>
      <c r="S11" s="115"/>
      <c r="T11" s="115"/>
      <c r="U11" s="114" t="s">
        <v>77</v>
      </c>
      <c r="V11" s="114"/>
      <c r="W11" s="114"/>
      <c r="X11" s="116" t="s">
        <v>78</v>
      </c>
      <c r="Y11" s="116"/>
      <c r="Z11" s="116"/>
      <c r="AA11" s="117"/>
      <c r="AB11" s="117"/>
    </row>
    <row r="12" s="9" customFormat="true" ht="27" hidden="false" customHeight="true" outlineLevel="0" collapsed="false">
      <c r="A12" s="118" t="s">
        <v>7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 t="s">
        <v>80</v>
      </c>
      <c r="O12" s="119"/>
      <c r="P12" s="119"/>
      <c r="Q12" s="119"/>
      <c r="R12" s="120" t="s">
        <v>81</v>
      </c>
      <c r="S12" s="120"/>
      <c r="T12" s="120"/>
      <c r="U12" s="119" t="s">
        <v>82</v>
      </c>
      <c r="V12" s="119"/>
      <c r="W12" s="119"/>
      <c r="X12" s="121" t="s">
        <v>83</v>
      </c>
      <c r="Y12" s="121"/>
      <c r="Z12" s="121"/>
      <c r="AA12" s="122"/>
      <c r="AB12" s="122"/>
    </row>
    <row r="13" s="9" customFormat="true" ht="27" hidden="false" customHeight="true" outlineLevel="0" collapsed="false">
      <c r="A13" s="123" t="s">
        <v>84</v>
      </c>
      <c r="B13" s="124" t="s">
        <v>85</v>
      </c>
      <c r="C13" s="124"/>
      <c r="D13" s="124"/>
      <c r="E13" s="124"/>
      <c r="F13" s="124"/>
      <c r="G13" s="125" t="s">
        <v>86</v>
      </c>
      <c r="H13" s="125"/>
      <c r="I13" s="125"/>
      <c r="J13" s="125"/>
      <c r="K13" s="125"/>
      <c r="L13" s="125"/>
      <c r="M13" s="125"/>
      <c r="N13" s="126" t="s">
        <v>87</v>
      </c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/>
      <c r="AB13" s="127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5"/>
      <c r="H14" s="125"/>
      <c r="I14" s="125"/>
      <c r="J14" s="125"/>
      <c r="K14" s="125"/>
      <c r="L14" s="125"/>
      <c r="M14" s="125"/>
      <c r="N14" s="128"/>
      <c r="O14" s="128"/>
      <c r="P14" s="128"/>
      <c r="Q14" s="129" t="s">
        <v>88</v>
      </c>
      <c r="R14" s="128"/>
      <c r="S14" s="128"/>
      <c r="T14" s="129" t="s">
        <v>88</v>
      </c>
      <c r="U14" s="128"/>
      <c r="V14" s="128"/>
      <c r="W14" s="129" t="s">
        <v>88</v>
      </c>
      <c r="X14" s="128"/>
      <c r="Y14" s="128"/>
      <c r="Z14" s="129" t="s">
        <v>88</v>
      </c>
      <c r="AA14" s="130"/>
      <c r="AB14" s="130"/>
    </row>
    <row r="15" customFormat="false" ht="20.1" hidden="false" customHeight="true" outlineLevel="0" collapsed="false">
      <c r="A15" s="131" t="n">
        <v>1</v>
      </c>
      <c r="B15" s="132" t="s">
        <v>89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3"/>
      <c r="AB15" s="133"/>
    </row>
    <row r="16" customFormat="false" ht="25.5" hidden="false" customHeight="true" outlineLevel="0" collapsed="false">
      <c r="A16" s="134" t="n">
        <v>1</v>
      </c>
      <c r="B16" s="135" t="s">
        <v>90</v>
      </c>
      <c r="C16" s="135"/>
      <c r="D16" s="135"/>
      <c r="E16" s="135"/>
      <c r="F16" s="135"/>
      <c r="G16" s="136" t="s">
        <v>91</v>
      </c>
      <c r="H16" s="136"/>
      <c r="I16" s="136"/>
      <c r="J16" s="136"/>
      <c r="K16" s="136"/>
      <c r="L16" s="136"/>
      <c r="M16" s="136"/>
      <c r="N16" s="137" t="s">
        <v>92</v>
      </c>
      <c r="O16" s="137"/>
      <c r="P16" s="137"/>
      <c r="Q16" s="138" t="s">
        <v>93</v>
      </c>
      <c r="R16" s="139" t="s">
        <v>94</v>
      </c>
      <c r="S16" s="139"/>
      <c r="T16" s="138" t="s">
        <v>93</v>
      </c>
      <c r="U16" s="140" t="s">
        <v>95</v>
      </c>
      <c r="V16" s="140"/>
      <c r="W16" s="138" t="s">
        <v>93</v>
      </c>
      <c r="X16" s="140" t="s">
        <v>92</v>
      </c>
      <c r="Y16" s="140"/>
      <c r="Z16" s="138" t="s">
        <v>93</v>
      </c>
      <c r="AA16" s="133"/>
      <c r="AB16" s="133"/>
    </row>
    <row r="17" customFormat="false" ht="35.25" hidden="false" customHeight="true" outlineLevel="0" collapsed="false">
      <c r="A17" s="134" t="n">
        <v>2</v>
      </c>
      <c r="B17" s="135" t="s">
        <v>96</v>
      </c>
      <c r="C17" s="135"/>
      <c r="D17" s="135"/>
      <c r="E17" s="135"/>
      <c r="F17" s="135"/>
      <c r="G17" s="141" t="s">
        <v>91</v>
      </c>
      <c r="H17" s="141"/>
      <c r="I17" s="141"/>
      <c r="J17" s="141"/>
      <c r="K17" s="141"/>
      <c r="L17" s="141"/>
      <c r="M17" s="141"/>
      <c r="N17" s="142" t="s">
        <v>97</v>
      </c>
      <c r="O17" s="142"/>
      <c r="P17" s="142"/>
      <c r="Q17" s="138" t="s">
        <v>93</v>
      </c>
      <c r="R17" s="139" t="s">
        <v>98</v>
      </c>
      <c r="S17" s="139"/>
      <c r="T17" s="138" t="s">
        <v>93</v>
      </c>
      <c r="U17" s="138" t="s">
        <v>99</v>
      </c>
      <c r="V17" s="138"/>
      <c r="W17" s="138" t="s">
        <v>93</v>
      </c>
      <c r="X17" s="138" t="s">
        <v>100</v>
      </c>
      <c r="Y17" s="138"/>
      <c r="Z17" s="138" t="s">
        <v>93</v>
      </c>
      <c r="AA17" s="133"/>
      <c r="AB17" s="133"/>
    </row>
    <row r="18" customFormat="false" ht="20.1" hidden="false" customHeight="true" outlineLevel="0" collapsed="false">
      <c r="A18" s="134" t="n">
        <v>3</v>
      </c>
      <c r="B18" s="135" t="s">
        <v>101</v>
      </c>
      <c r="C18" s="135"/>
      <c r="D18" s="135"/>
      <c r="E18" s="135"/>
      <c r="F18" s="135"/>
      <c r="G18" s="141" t="s">
        <v>102</v>
      </c>
      <c r="H18" s="141"/>
      <c r="I18" s="141"/>
      <c r="J18" s="141"/>
      <c r="K18" s="141"/>
      <c r="L18" s="141"/>
      <c r="M18" s="141"/>
      <c r="N18" s="142" t="s">
        <v>103</v>
      </c>
      <c r="O18" s="142"/>
      <c r="P18" s="142"/>
      <c r="Q18" s="138" t="s">
        <v>93</v>
      </c>
      <c r="R18" s="138" t="s">
        <v>103</v>
      </c>
      <c r="S18" s="138"/>
      <c r="T18" s="138" t="s">
        <v>93</v>
      </c>
      <c r="U18" s="138" t="s">
        <v>103</v>
      </c>
      <c r="V18" s="138"/>
      <c r="W18" s="138" t="s">
        <v>93</v>
      </c>
      <c r="X18" s="138" t="s">
        <v>102</v>
      </c>
      <c r="Y18" s="138"/>
      <c r="Z18" s="138" t="s">
        <v>93</v>
      </c>
      <c r="AA18" s="133"/>
      <c r="AB18" s="133"/>
    </row>
    <row r="19" customFormat="false" ht="20.1" hidden="false" customHeight="true" outlineLevel="0" collapsed="false">
      <c r="A19" s="131" t="n">
        <v>2</v>
      </c>
      <c r="B19" s="132" t="s">
        <v>104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3"/>
      <c r="AB19" s="133"/>
    </row>
    <row r="20" customFormat="false" ht="20.1" hidden="false" customHeight="true" outlineLevel="0" collapsed="false">
      <c r="A20" s="134" t="n">
        <v>1</v>
      </c>
      <c r="B20" s="135" t="s">
        <v>105</v>
      </c>
      <c r="C20" s="135"/>
      <c r="D20" s="135"/>
      <c r="E20" s="135"/>
      <c r="F20" s="135"/>
      <c r="G20" s="141" t="s">
        <v>106</v>
      </c>
      <c r="H20" s="141"/>
      <c r="I20" s="141"/>
      <c r="J20" s="141"/>
      <c r="K20" s="141"/>
      <c r="L20" s="141"/>
      <c r="M20" s="141"/>
      <c r="N20" s="142" t="s">
        <v>103</v>
      </c>
      <c r="O20" s="142"/>
      <c r="P20" s="142"/>
      <c r="Q20" s="138" t="s">
        <v>93</v>
      </c>
      <c r="R20" s="140" t="s">
        <v>103</v>
      </c>
      <c r="S20" s="140"/>
      <c r="T20" s="138" t="s">
        <v>93</v>
      </c>
      <c r="U20" s="138" t="s">
        <v>103</v>
      </c>
      <c r="V20" s="138"/>
      <c r="W20" s="138" t="s">
        <v>93</v>
      </c>
      <c r="X20" s="140" t="s">
        <v>103</v>
      </c>
      <c r="Y20" s="140"/>
      <c r="Z20" s="138" t="s">
        <v>93</v>
      </c>
      <c r="AA20" s="133"/>
      <c r="AB20" s="133"/>
    </row>
    <row r="21" customFormat="false" ht="20.1" hidden="false" customHeight="true" outlineLevel="0" collapsed="false">
      <c r="A21" s="134" t="n">
        <v>2</v>
      </c>
      <c r="B21" s="135" t="s">
        <v>107</v>
      </c>
      <c r="C21" s="135"/>
      <c r="D21" s="135"/>
      <c r="E21" s="135"/>
      <c r="F21" s="135"/>
      <c r="G21" s="141" t="s">
        <v>106</v>
      </c>
      <c r="H21" s="141"/>
      <c r="I21" s="141"/>
      <c r="J21" s="141"/>
      <c r="K21" s="141"/>
      <c r="L21" s="141"/>
      <c r="M21" s="141"/>
      <c r="N21" s="142" t="s">
        <v>103</v>
      </c>
      <c r="O21" s="142"/>
      <c r="P21" s="142"/>
      <c r="Q21" s="138" t="s">
        <v>93</v>
      </c>
      <c r="R21" s="138" t="s">
        <v>103</v>
      </c>
      <c r="S21" s="138"/>
      <c r="T21" s="138" t="s">
        <v>93</v>
      </c>
      <c r="U21" s="138" t="s">
        <v>103</v>
      </c>
      <c r="V21" s="138"/>
      <c r="W21" s="138" t="s">
        <v>93</v>
      </c>
      <c r="X21" s="138" t="s">
        <v>103</v>
      </c>
      <c r="Y21" s="138"/>
      <c r="Z21" s="138" t="s">
        <v>93</v>
      </c>
      <c r="AA21" s="133"/>
      <c r="AB21" s="133"/>
    </row>
    <row r="22" customFormat="false" ht="20.1" hidden="false" customHeight="true" outlineLevel="0" collapsed="false">
      <c r="A22" s="134" t="n">
        <v>3</v>
      </c>
      <c r="B22" s="135" t="s">
        <v>108</v>
      </c>
      <c r="C22" s="135"/>
      <c r="D22" s="135"/>
      <c r="E22" s="135"/>
      <c r="F22" s="135"/>
      <c r="G22" s="141" t="s">
        <v>106</v>
      </c>
      <c r="H22" s="141"/>
      <c r="I22" s="141"/>
      <c r="J22" s="141"/>
      <c r="K22" s="141"/>
      <c r="L22" s="141"/>
      <c r="M22" s="141"/>
      <c r="N22" s="142" t="s">
        <v>103</v>
      </c>
      <c r="O22" s="142"/>
      <c r="P22" s="142"/>
      <c r="Q22" s="138" t="s">
        <v>93</v>
      </c>
      <c r="R22" s="138" t="s">
        <v>103</v>
      </c>
      <c r="S22" s="138"/>
      <c r="T22" s="138" t="s">
        <v>93</v>
      </c>
      <c r="U22" s="138" t="s">
        <v>103</v>
      </c>
      <c r="V22" s="138"/>
      <c r="W22" s="138" t="s">
        <v>93</v>
      </c>
      <c r="X22" s="138" t="s">
        <v>103</v>
      </c>
      <c r="Y22" s="138"/>
      <c r="Z22" s="138" t="s">
        <v>93</v>
      </c>
      <c r="AA22" s="133"/>
      <c r="AB22" s="133"/>
    </row>
    <row r="23" customFormat="false" ht="20.1" hidden="false" customHeight="true" outlineLevel="0" collapsed="false">
      <c r="A23" s="134" t="n">
        <v>4</v>
      </c>
      <c r="B23" s="135" t="s">
        <v>109</v>
      </c>
      <c r="C23" s="135"/>
      <c r="D23" s="135"/>
      <c r="E23" s="135"/>
      <c r="F23" s="135"/>
      <c r="G23" s="141" t="s">
        <v>106</v>
      </c>
      <c r="H23" s="141"/>
      <c r="I23" s="141"/>
      <c r="J23" s="141"/>
      <c r="K23" s="141"/>
      <c r="L23" s="141"/>
      <c r="M23" s="141"/>
      <c r="N23" s="142" t="s">
        <v>103</v>
      </c>
      <c r="O23" s="142"/>
      <c r="P23" s="142"/>
      <c r="Q23" s="138" t="s">
        <v>93</v>
      </c>
      <c r="R23" s="138" t="s">
        <v>103</v>
      </c>
      <c r="S23" s="138"/>
      <c r="T23" s="138" t="s">
        <v>93</v>
      </c>
      <c r="U23" s="138" t="s">
        <v>103</v>
      </c>
      <c r="V23" s="138"/>
      <c r="W23" s="138" t="s">
        <v>93</v>
      </c>
      <c r="X23" s="138" t="s">
        <v>103</v>
      </c>
      <c r="Y23" s="138"/>
      <c r="Z23" s="138" t="s">
        <v>93</v>
      </c>
      <c r="AA23" s="133"/>
      <c r="AB23" s="133"/>
    </row>
    <row r="24" customFormat="false" ht="32.25" hidden="false" customHeight="true" outlineLevel="0" collapsed="false">
      <c r="A24" s="134" t="n">
        <v>5</v>
      </c>
      <c r="B24" s="135" t="s">
        <v>110</v>
      </c>
      <c r="C24" s="135"/>
      <c r="D24" s="135"/>
      <c r="E24" s="135"/>
      <c r="F24" s="135"/>
      <c r="G24" s="141" t="s">
        <v>106</v>
      </c>
      <c r="H24" s="141"/>
      <c r="I24" s="141"/>
      <c r="J24" s="141"/>
      <c r="K24" s="141"/>
      <c r="L24" s="141"/>
      <c r="M24" s="141"/>
      <c r="N24" s="142" t="s">
        <v>103</v>
      </c>
      <c r="O24" s="142"/>
      <c r="P24" s="142"/>
      <c r="Q24" s="138" t="s">
        <v>93</v>
      </c>
      <c r="R24" s="138" t="s">
        <v>103</v>
      </c>
      <c r="S24" s="138"/>
      <c r="T24" s="138" t="s">
        <v>93</v>
      </c>
      <c r="U24" s="138" t="s">
        <v>103</v>
      </c>
      <c r="V24" s="138"/>
      <c r="W24" s="138" t="s">
        <v>93</v>
      </c>
      <c r="X24" s="138" t="s">
        <v>103</v>
      </c>
      <c r="Y24" s="138"/>
      <c r="Z24" s="138" t="s">
        <v>93</v>
      </c>
      <c r="AA24" s="133"/>
      <c r="AB24" s="133"/>
    </row>
    <row r="25" customFormat="false" ht="30.75" hidden="false" customHeight="true" outlineLevel="0" collapsed="false">
      <c r="A25" s="134" t="n">
        <v>6</v>
      </c>
      <c r="B25" s="135" t="s">
        <v>111</v>
      </c>
      <c r="C25" s="135"/>
      <c r="D25" s="135"/>
      <c r="E25" s="135"/>
      <c r="F25" s="135"/>
      <c r="G25" s="141" t="s">
        <v>106</v>
      </c>
      <c r="H25" s="141"/>
      <c r="I25" s="141"/>
      <c r="J25" s="141"/>
      <c r="K25" s="141"/>
      <c r="L25" s="141"/>
      <c r="M25" s="141"/>
      <c r="N25" s="142" t="s">
        <v>103</v>
      </c>
      <c r="O25" s="142"/>
      <c r="P25" s="142"/>
      <c r="Q25" s="138" t="s">
        <v>93</v>
      </c>
      <c r="R25" s="138" t="s">
        <v>103</v>
      </c>
      <c r="S25" s="138"/>
      <c r="T25" s="138" t="s">
        <v>93</v>
      </c>
      <c r="U25" s="138" t="s">
        <v>103</v>
      </c>
      <c r="V25" s="138"/>
      <c r="W25" s="138" t="s">
        <v>93</v>
      </c>
      <c r="X25" s="138" t="s">
        <v>103</v>
      </c>
      <c r="Y25" s="138"/>
      <c r="Z25" s="138" t="s">
        <v>93</v>
      </c>
      <c r="AA25" s="133"/>
      <c r="AB25" s="133"/>
    </row>
    <row r="26" customFormat="false" ht="20.1" hidden="false" customHeight="true" outlineLevel="0" collapsed="false">
      <c r="A26" s="134" t="n">
        <v>7</v>
      </c>
      <c r="B26" s="135" t="s">
        <v>112</v>
      </c>
      <c r="C26" s="135"/>
      <c r="D26" s="135"/>
      <c r="E26" s="135"/>
      <c r="F26" s="135"/>
      <c r="G26" s="141" t="s">
        <v>106</v>
      </c>
      <c r="H26" s="141"/>
      <c r="I26" s="141"/>
      <c r="J26" s="141"/>
      <c r="K26" s="141"/>
      <c r="L26" s="141"/>
      <c r="M26" s="141"/>
      <c r="N26" s="142" t="s">
        <v>103</v>
      </c>
      <c r="O26" s="142"/>
      <c r="P26" s="142"/>
      <c r="Q26" s="138" t="s">
        <v>93</v>
      </c>
      <c r="R26" s="138" t="s">
        <v>103</v>
      </c>
      <c r="S26" s="138"/>
      <c r="T26" s="138" t="s">
        <v>93</v>
      </c>
      <c r="U26" s="138" t="s">
        <v>103</v>
      </c>
      <c r="V26" s="138"/>
      <c r="W26" s="138" t="s">
        <v>93</v>
      </c>
      <c r="X26" s="138" t="s">
        <v>103</v>
      </c>
      <c r="Y26" s="138"/>
      <c r="Z26" s="138" t="s">
        <v>93</v>
      </c>
      <c r="AA26" s="133"/>
      <c r="AB26" s="133"/>
    </row>
    <row r="27" customFormat="false" ht="31.5" hidden="false" customHeight="true" outlineLevel="0" collapsed="false">
      <c r="A27" s="134" t="n">
        <v>8</v>
      </c>
      <c r="B27" s="135" t="s">
        <v>113</v>
      </c>
      <c r="C27" s="135"/>
      <c r="D27" s="135"/>
      <c r="E27" s="135"/>
      <c r="F27" s="135"/>
      <c r="G27" s="141" t="s">
        <v>106</v>
      </c>
      <c r="H27" s="141"/>
      <c r="I27" s="141"/>
      <c r="J27" s="141"/>
      <c r="K27" s="141"/>
      <c r="L27" s="141"/>
      <c r="M27" s="141"/>
      <c r="N27" s="142" t="s">
        <v>103</v>
      </c>
      <c r="O27" s="142"/>
      <c r="P27" s="142"/>
      <c r="Q27" s="138" t="s">
        <v>93</v>
      </c>
      <c r="R27" s="138" t="s">
        <v>114</v>
      </c>
      <c r="S27" s="138"/>
      <c r="T27" s="138" t="s">
        <v>115</v>
      </c>
      <c r="U27" s="138" t="s">
        <v>116</v>
      </c>
      <c r="V27" s="138"/>
      <c r="W27" s="138" t="s">
        <v>93</v>
      </c>
      <c r="X27" s="138" t="s">
        <v>103</v>
      </c>
      <c r="Y27" s="138"/>
      <c r="Z27" s="138" t="s">
        <v>93</v>
      </c>
      <c r="AA27" s="133"/>
      <c r="AB27" s="133"/>
    </row>
    <row r="28" customFormat="false" ht="27.75" hidden="false" customHeight="true" outlineLevel="0" collapsed="false">
      <c r="A28" s="134" t="n">
        <v>9</v>
      </c>
      <c r="B28" s="135" t="s">
        <v>117</v>
      </c>
      <c r="C28" s="135"/>
      <c r="D28" s="135"/>
      <c r="E28" s="135"/>
      <c r="F28" s="135"/>
      <c r="G28" s="141" t="s">
        <v>106</v>
      </c>
      <c r="H28" s="141"/>
      <c r="I28" s="141"/>
      <c r="J28" s="141"/>
      <c r="K28" s="141"/>
      <c r="L28" s="141"/>
      <c r="M28" s="141"/>
      <c r="N28" s="142" t="s">
        <v>103</v>
      </c>
      <c r="O28" s="142"/>
      <c r="P28" s="142"/>
      <c r="Q28" s="138" t="s">
        <v>93</v>
      </c>
      <c r="R28" s="138" t="s">
        <v>114</v>
      </c>
      <c r="S28" s="138"/>
      <c r="T28" s="138" t="s">
        <v>115</v>
      </c>
      <c r="U28" s="138" t="s">
        <v>103</v>
      </c>
      <c r="V28" s="138"/>
      <c r="W28" s="138" t="s">
        <v>93</v>
      </c>
      <c r="X28" s="138" t="s">
        <v>103</v>
      </c>
      <c r="Y28" s="138"/>
      <c r="Z28" s="138" t="s">
        <v>93</v>
      </c>
      <c r="AA28" s="133"/>
      <c r="AB28" s="133"/>
    </row>
    <row r="29" customFormat="false" ht="30" hidden="false" customHeight="true" outlineLevel="0" collapsed="false">
      <c r="A29" s="134" t="n">
        <v>10</v>
      </c>
      <c r="B29" s="135" t="s">
        <v>118</v>
      </c>
      <c r="C29" s="135"/>
      <c r="D29" s="135"/>
      <c r="E29" s="135"/>
      <c r="F29" s="135"/>
      <c r="G29" s="141" t="s">
        <v>106</v>
      </c>
      <c r="H29" s="141"/>
      <c r="I29" s="141"/>
      <c r="J29" s="141"/>
      <c r="K29" s="141"/>
      <c r="L29" s="141"/>
      <c r="M29" s="141"/>
      <c r="N29" s="142" t="s">
        <v>103</v>
      </c>
      <c r="O29" s="142"/>
      <c r="P29" s="142"/>
      <c r="Q29" s="138" t="s">
        <v>93</v>
      </c>
      <c r="R29" s="138" t="s">
        <v>114</v>
      </c>
      <c r="S29" s="138"/>
      <c r="T29" s="138" t="s">
        <v>115</v>
      </c>
      <c r="U29" s="138" t="s">
        <v>103</v>
      </c>
      <c r="V29" s="138"/>
      <c r="W29" s="138" t="s">
        <v>93</v>
      </c>
      <c r="X29" s="138" t="s">
        <v>103</v>
      </c>
      <c r="Y29" s="138"/>
      <c r="Z29" s="138" t="s">
        <v>93</v>
      </c>
      <c r="AA29" s="133"/>
      <c r="AB29" s="133"/>
    </row>
    <row r="30" customFormat="false" ht="28.5" hidden="false" customHeight="true" outlineLevel="0" collapsed="false">
      <c r="A30" s="134" t="n">
        <v>11</v>
      </c>
      <c r="B30" s="135" t="s">
        <v>119</v>
      </c>
      <c r="C30" s="135"/>
      <c r="D30" s="135"/>
      <c r="E30" s="135"/>
      <c r="F30" s="135"/>
      <c r="G30" s="141" t="s">
        <v>106</v>
      </c>
      <c r="H30" s="141"/>
      <c r="I30" s="141"/>
      <c r="J30" s="141"/>
      <c r="K30" s="141"/>
      <c r="L30" s="141"/>
      <c r="M30" s="141"/>
      <c r="N30" s="142" t="s">
        <v>103</v>
      </c>
      <c r="O30" s="142"/>
      <c r="P30" s="142"/>
      <c r="Q30" s="138" t="s">
        <v>93</v>
      </c>
      <c r="R30" s="138" t="s">
        <v>103</v>
      </c>
      <c r="S30" s="138"/>
      <c r="T30" s="138" t="s">
        <v>93</v>
      </c>
      <c r="U30" s="138" t="s">
        <v>114</v>
      </c>
      <c r="V30" s="138"/>
      <c r="W30" s="138" t="s">
        <v>115</v>
      </c>
      <c r="X30" s="138" t="s">
        <v>103</v>
      </c>
      <c r="Y30" s="138"/>
      <c r="Z30" s="138" t="s">
        <v>93</v>
      </c>
      <c r="AA30" s="133"/>
      <c r="AB30" s="133"/>
    </row>
    <row r="31" customFormat="false" ht="20.1" hidden="false" customHeight="true" outlineLevel="0" collapsed="false">
      <c r="A31" s="134" t="n">
        <v>12</v>
      </c>
      <c r="B31" s="135" t="s">
        <v>120</v>
      </c>
      <c r="C31" s="135"/>
      <c r="D31" s="135"/>
      <c r="E31" s="135"/>
      <c r="F31" s="135"/>
      <c r="G31" s="141" t="s">
        <v>106</v>
      </c>
      <c r="H31" s="141"/>
      <c r="I31" s="141"/>
      <c r="J31" s="141"/>
      <c r="K31" s="141"/>
      <c r="L31" s="141"/>
      <c r="M31" s="141"/>
      <c r="N31" s="142" t="s">
        <v>103</v>
      </c>
      <c r="O31" s="142"/>
      <c r="P31" s="142"/>
      <c r="Q31" s="138" t="s">
        <v>93</v>
      </c>
      <c r="R31" s="138" t="s">
        <v>103</v>
      </c>
      <c r="S31" s="138"/>
      <c r="T31" s="138" t="s">
        <v>93</v>
      </c>
      <c r="U31" s="138" t="s">
        <v>103</v>
      </c>
      <c r="V31" s="138"/>
      <c r="W31" s="138" t="s">
        <v>93</v>
      </c>
      <c r="X31" s="138" t="s">
        <v>103</v>
      </c>
      <c r="Y31" s="138"/>
      <c r="Z31" s="138" t="s">
        <v>93</v>
      </c>
      <c r="AA31" s="133"/>
      <c r="AB31" s="133"/>
    </row>
    <row r="32" customFormat="false" ht="20.1" hidden="false" customHeight="true" outlineLevel="0" collapsed="false">
      <c r="A32" s="134" t="n">
        <v>13</v>
      </c>
      <c r="B32" s="135" t="s">
        <v>121</v>
      </c>
      <c r="C32" s="135"/>
      <c r="D32" s="135"/>
      <c r="E32" s="135"/>
      <c r="F32" s="135"/>
      <c r="G32" s="141" t="s">
        <v>106</v>
      </c>
      <c r="H32" s="141"/>
      <c r="I32" s="141"/>
      <c r="J32" s="141"/>
      <c r="K32" s="141"/>
      <c r="L32" s="141"/>
      <c r="M32" s="141"/>
      <c r="N32" s="142" t="s">
        <v>103</v>
      </c>
      <c r="O32" s="142"/>
      <c r="P32" s="142"/>
      <c r="Q32" s="138" t="s">
        <v>93</v>
      </c>
      <c r="R32" s="138" t="s">
        <v>103</v>
      </c>
      <c r="S32" s="138"/>
      <c r="T32" s="138" t="s">
        <v>93</v>
      </c>
      <c r="U32" s="138" t="s">
        <v>103</v>
      </c>
      <c r="V32" s="138"/>
      <c r="W32" s="138" t="s">
        <v>93</v>
      </c>
      <c r="X32" s="138" t="s">
        <v>103</v>
      </c>
      <c r="Y32" s="138"/>
      <c r="Z32" s="138" t="s">
        <v>93</v>
      </c>
      <c r="AA32" s="133"/>
      <c r="AB32" s="133"/>
    </row>
    <row r="33" customFormat="false" ht="20.1" hidden="false" customHeight="true" outlineLevel="0" collapsed="false">
      <c r="A33" s="134" t="n">
        <v>14</v>
      </c>
      <c r="B33" s="135" t="s">
        <v>122</v>
      </c>
      <c r="C33" s="135"/>
      <c r="D33" s="135"/>
      <c r="E33" s="135"/>
      <c r="F33" s="135"/>
      <c r="G33" s="141" t="s">
        <v>106</v>
      </c>
      <c r="H33" s="141"/>
      <c r="I33" s="141"/>
      <c r="J33" s="141"/>
      <c r="K33" s="141"/>
      <c r="L33" s="141"/>
      <c r="M33" s="141"/>
      <c r="N33" s="142" t="s">
        <v>103</v>
      </c>
      <c r="O33" s="142"/>
      <c r="P33" s="142"/>
      <c r="Q33" s="138" t="s">
        <v>93</v>
      </c>
      <c r="R33" s="138" t="s">
        <v>103</v>
      </c>
      <c r="S33" s="138"/>
      <c r="T33" s="138" t="s">
        <v>93</v>
      </c>
      <c r="U33" s="138" t="s">
        <v>103</v>
      </c>
      <c r="V33" s="138"/>
      <c r="W33" s="138" t="s">
        <v>93</v>
      </c>
      <c r="X33" s="138" t="s">
        <v>103</v>
      </c>
      <c r="Y33" s="138"/>
      <c r="Z33" s="138" t="s">
        <v>93</v>
      </c>
      <c r="AA33" s="133"/>
      <c r="AB33" s="133"/>
    </row>
    <row r="34" customFormat="false" ht="20.1" hidden="false" customHeight="true" outlineLevel="0" collapsed="false">
      <c r="A34" s="134" t="n">
        <v>15</v>
      </c>
      <c r="B34" s="135" t="s">
        <v>123</v>
      </c>
      <c r="C34" s="135"/>
      <c r="D34" s="135"/>
      <c r="E34" s="135"/>
      <c r="F34" s="135"/>
      <c r="G34" s="141" t="s">
        <v>124</v>
      </c>
      <c r="H34" s="141"/>
      <c r="I34" s="141"/>
      <c r="J34" s="141"/>
      <c r="K34" s="141"/>
      <c r="L34" s="141"/>
      <c r="M34" s="141"/>
      <c r="N34" s="142" t="s">
        <v>103</v>
      </c>
      <c r="O34" s="142"/>
      <c r="P34" s="142"/>
      <c r="Q34" s="138" t="s">
        <v>93</v>
      </c>
      <c r="R34" s="138" t="s">
        <v>103</v>
      </c>
      <c r="S34" s="138"/>
      <c r="T34" s="138" t="s">
        <v>93</v>
      </c>
      <c r="U34" s="138" t="s">
        <v>103</v>
      </c>
      <c r="V34" s="138"/>
      <c r="W34" s="138" t="s">
        <v>93</v>
      </c>
      <c r="X34" s="138" t="s">
        <v>103</v>
      </c>
      <c r="Y34" s="138"/>
      <c r="Z34" s="138" t="s">
        <v>93</v>
      </c>
      <c r="AA34" s="133"/>
      <c r="AB34" s="133"/>
    </row>
    <row r="35" customFormat="false" ht="32.25" hidden="false" customHeight="true" outlineLevel="0" collapsed="false">
      <c r="A35" s="134" t="n">
        <v>16</v>
      </c>
      <c r="B35" s="135" t="s">
        <v>125</v>
      </c>
      <c r="C35" s="135"/>
      <c r="D35" s="135"/>
      <c r="E35" s="135"/>
      <c r="F35" s="135"/>
      <c r="G35" s="141" t="s">
        <v>126</v>
      </c>
      <c r="H35" s="141"/>
      <c r="I35" s="141"/>
      <c r="J35" s="141"/>
      <c r="K35" s="141"/>
      <c r="L35" s="141"/>
      <c r="M35" s="141"/>
      <c r="N35" s="142" t="s">
        <v>103</v>
      </c>
      <c r="O35" s="142"/>
      <c r="P35" s="142"/>
      <c r="Q35" s="138" t="s">
        <v>93</v>
      </c>
      <c r="R35" s="138" t="s">
        <v>103</v>
      </c>
      <c r="S35" s="138"/>
      <c r="T35" s="138" t="s">
        <v>93</v>
      </c>
      <c r="U35" s="138" t="s">
        <v>103</v>
      </c>
      <c r="V35" s="138"/>
      <c r="W35" s="138" t="s">
        <v>93</v>
      </c>
      <c r="X35" s="138" t="s">
        <v>103</v>
      </c>
      <c r="Y35" s="138"/>
      <c r="Z35" s="138" t="s">
        <v>93</v>
      </c>
      <c r="AA35" s="133"/>
      <c r="AB35" s="133"/>
    </row>
    <row r="36" customFormat="false" ht="30" hidden="false" customHeight="true" outlineLevel="0" collapsed="false">
      <c r="A36" s="134" t="n">
        <v>17</v>
      </c>
      <c r="B36" s="135" t="s">
        <v>127</v>
      </c>
      <c r="C36" s="135"/>
      <c r="D36" s="135"/>
      <c r="E36" s="135"/>
      <c r="F36" s="135"/>
      <c r="G36" s="141" t="s">
        <v>106</v>
      </c>
      <c r="H36" s="141"/>
      <c r="I36" s="141"/>
      <c r="J36" s="141"/>
      <c r="K36" s="141"/>
      <c r="L36" s="141"/>
      <c r="M36" s="141"/>
      <c r="N36" s="142" t="s">
        <v>103</v>
      </c>
      <c r="O36" s="142"/>
      <c r="P36" s="142"/>
      <c r="Q36" s="138" t="s">
        <v>93</v>
      </c>
      <c r="R36" s="143" t="s">
        <v>128</v>
      </c>
      <c r="S36" s="143"/>
      <c r="T36" s="138" t="s">
        <v>93</v>
      </c>
      <c r="U36" s="143" t="s">
        <v>128</v>
      </c>
      <c r="V36" s="143"/>
      <c r="W36" s="138" t="s">
        <v>93</v>
      </c>
      <c r="X36" s="143" t="s">
        <v>128</v>
      </c>
      <c r="Y36" s="143"/>
      <c r="Z36" s="138" t="s">
        <v>93</v>
      </c>
      <c r="AA36" s="133"/>
      <c r="AB36" s="133"/>
    </row>
    <row r="37" customFormat="false" ht="20.1" hidden="false" customHeight="true" outlineLevel="0" collapsed="false">
      <c r="A37" s="131" t="n">
        <v>3</v>
      </c>
      <c r="B37" s="132" t="s">
        <v>129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3"/>
      <c r="AB37" s="133"/>
    </row>
    <row r="38" customFormat="false" ht="20.1" hidden="false" customHeight="true" outlineLevel="0" collapsed="false">
      <c r="A38" s="134" t="n">
        <v>1</v>
      </c>
      <c r="B38" s="135" t="s">
        <v>130</v>
      </c>
      <c r="C38" s="135"/>
      <c r="D38" s="135"/>
      <c r="E38" s="135"/>
      <c r="F38" s="135"/>
      <c r="G38" s="141" t="s">
        <v>106</v>
      </c>
      <c r="H38" s="141"/>
      <c r="I38" s="141"/>
      <c r="J38" s="141"/>
      <c r="K38" s="141"/>
      <c r="L38" s="141"/>
      <c r="M38" s="141"/>
      <c r="N38" s="142" t="s">
        <v>103</v>
      </c>
      <c r="O38" s="142"/>
      <c r="P38" s="142"/>
      <c r="Q38" s="138" t="s">
        <v>93</v>
      </c>
      <c r="R38" s="140" t="s">
        <v>103</v>
      </c>
      <c r="S38" s="140"/>
      <c r="T38" s="138" t="s">
        <v>93</v>
      </c>
      <c r="U38" s="140" t="s">
        <v>103</v>
      </c>
      <c r="V38" s="140"/>
      <c r="W38" s="138" t="s">
        <v>93</v>
      </c>
      <c r="X38" s="140" t="s">
        <v>103</v>
      </c>
      <c r="Y38" s="140"/>
      <c r="Z38" s="138" t="s">
        <v>93</v>
      </c>
      <c r="AA38" s="133"/>
      <c r="AB38" s="133"/>
    </row>
    <row r="39" customFormat="false" ht="20.1" hidden="false" customHeight="true" outlineLevel="0" collapsed="false">
      <c r="A39" s="134" t="n">
        <v>2</v>
      </c>
      <c r="B39" s="135" t="s">
        <v>131</v>
      </c>
      <c r="C39" s="135"/>
      <c r="D39" s="135"/>
      <c r="E39" s="135"/>
      <c r="F39" s="135"/>
      <c r="G39" s="141" t="s">
        <v>106</v>
      </c>
      <c r="H39" s="141"/>
      <c r="I39" s="141"/>
      <c r="J39" s="141"/>
      <c r="K39" s="141"/>
      <c r="L39" s="141"/>
      <c r="M39" s="141"/>
      <c r="N39" s="142" t="s">
        <v>103</v>
      </c>
      <c r="O39" s="142"/>
      <c r="P39" s="142"/>
      <c r="Q39" s="138" t="s">
        <v>93</v>
      </c>
      <c r="R39" s="138" t="s">
        <v>103</v>
      </c>
      <c r="S39" s="138"/>
      <c r="T39" s="138" t="s">
        <v>93</v>
      </c>
      <c r="U39" s="138" t="s">
        <v>103</v>
      </c>
      <c r="V39" s="138"/>
      <c r="W39" s="138" t="s">
        <v>93</v>
      </c>
      <c r="X39" s="138" t="s">
        <v>103</v>
      </c>
      <c r="Y39" s="138"/>
      <c r="Z39" s="138" t="s">
        <v>93</v>
      </c>
      <c r="AA39" s="133"/>
      <c r="AB39" s="133"/>
    </row>
    <row r="40" customFormat="false" ht="34.5" hidden="false" customHeight="true" outlineLevel="0" collapsed="false">
      <c r="A40" s="134" t="n">
        <v>3</v>
      </c>
      <c r="B40" s="135" t="s">
        <v>132</v>
      </c>
      <c r="C40" s="135"/>
      <c r="D40" s="135"/>
      <c r="E40" s="135"/>
      <c r="F40" s="135"/>
      <c r="G40" s="141" t="s">
        <v>106</v>
      </c>
      <c r="H40" s="141"/>
      <c r="I40" s="141"/>
      <c r="J40" s="141"/>
      <c r="K40" s="141"/>
      <c r="L40" s="141"/>
      <c r="M40" s="141"/>
      <c r="N40" s="142" t="s">
        <v>103</v>
      </c>
      <c r="O40" s="142"/>
      <c r="P40" s="142"/>
      <c r="Q40" s="138" t="s">
        <v>93</v>
      </c>
      <c r="R40" s="138" t="s">
        <v>103</v>
      </c>
      <c r="S40" s="138"/>
      <c r="T40" s="138" t="s">
        <v>93</v>
      </c>
      <c r="U40" s="138" t="s">
        <v>103</v>
      </c>
      <c r="V40" s="138"/>
      <c r="W40" s="138" t="s">
        <v>93</v>
      </c>
      <c r="X40" s="138" t="s">
        <v>103</v>
      </c>
      <c r="Y40" s="138"/>
      <c r="Z40" s="138" t="s">
        <v>93</v>
      </c>
      <c r="AA40" s="133"/>
      <c r="AB40" s="133"/>
    </row>
    <row r="41" customFormat="false" ht="20.1" hidden="false" customHeight="true" outlineLevel="0" collapsed="false">
      <c r="A41" s="134" t="n">
        <v>4</v>
      </c>
      <c r="B41" s="135" t="s">
        <v>133</v>
      </c>
      <c r="C41" s="135"/>
      <c r="D41" s="135"/>
      <c r="E41" s="135"/>
      <c r="F41" s="135"/>
      <c r="G41" s="141" t="s">
        <v>106</v>
      </c>
      <c r="H41" s="141"/>
      <c r="I41" s="141"/>
      <c r="J41" s="141"/>
      <c r="K41" s="141"/>
      <c r="L41" s="141"/>
      <c r="M41" s="141"/>
      <c r="N41" s="142" t="s">
        <v>103</v>
      </c>
      <c r="O41" s="142"/>
      <c r="P41" s="142"/>
      <c r="Q41" s="138" t="s">
        <v>93</v>
      </c>
      <c r="R41" s="138" t="s">
        <v>103</v>
      </c>
      <c r="S41" s="138"/>
      <c r="T41" s="138" t="s">
        <v>93</v>
      </c>
      <c r="U41" s="138" t="s">
        <v>103</v>
      </c>
      <c r="V41" s="138"/>
      <c r="W41" s="138" t="s">
        <v>93</v>
      </c>
      <c r="X41" s="138" t="s">
        <v>103</v>
      </c>
      <c r="Y41" s="138"/>
      <c r="Z41" s="138" t="s">
        <v>93</v>
      </c>
      <c r="AA41" s="133"/>
      <c r="AB41" s="133"/>
    </row>
    <row r="42" customFormat="false" ht="31.5" hidden="false" customHeight="true" outlineLevel="0" collapsed="false">
      <c r="A42" s="134" t="n">
        <v>5</v>
      </c>
      <c r="B42" s="135" t="s">
        <v>134</v>
      </c>
      <c r="C42" s="135"/>
      <c r="D42" s="135"/>
      <c r="E42" s="135"/>
      <c r="F42" s="135"/>
      <c r="G42" s="141" t="s">
        <v>106</v>
      </c>
      <c r="H42" s="141"/>
      <c r="I42" s="141"/>
      <c r="J42" s="141"/>
      <c r="K42" s="141"/>
      <c r="L42" s="141"/>
      <c r="M42" s="141"/>
      <c r="N42" s="142" t="s">
        <v>103</v>
      </c>
      <c r="O42" s="142"/>
      <c r="P42" s="142"/>
      <c r="Q42" s="138" t="s">
        <v>93</v>
      </c>
      <c r="R42" s="138" t="s">
        <v>103</v>
      </c>
      <c r="S42" s="138"/>
      <c r="T42" s="138" t="s">
        <v>93</v>
      </c>
      <c r="U42" s="138" t="s">
        <v>103</v>
      </c>
      <c r="V42" s="138"/>
      <c r="W42" s="138" t="s">
        <v>93</v>
      </c>
      <c r="X42" s="138" t="s">
        <v>103</v>
      </c>
      <c r="Y42" s="138"/>
      <c r="Z42" s="138" t="s">
        <v>93</v>
      </c>
      <c r="AA42" s="133"/>
      <c r="AB42" s="133"/>
    </row>
    <row r="43" customFormat="false" ht="20.1" hidden="false" customHeight="true" outlineLevel="0" collapsed="false">
      <c r="A43" s="134" t="n">
        <v>6</v>
      </c>
      <c r="B43" s="135" t="s">
        <v>135</v>
      </c>
      <c r="C43" s="135"/>
      <c r="D43" s="135"/>
      <c r="E43" s="135"/>
      <c r="F43" s="135"/>
      <c r="G43" s="141" t="s">
        <v>106</v>
      </c>
      <c r="H43" s="141"/>
      <c r="I43" s="141"/>
      <c r="J43" s="141"/>
      <c r="K43" s="141"/>
      <c r="L43" s="141"/>
      <c r="M43" s="141"/>
      <c r="N43" s="142" t="s">
        <v>103</v>
      </c>
      <c r="O43" s="142"/>
      <c r="P43" s="142"/>
      <c r="Q43" s="138" t="s">
        <v>93</v>
      </c>
      <c r="R43" s="138" t="s">
        <v>103</v>
      </c>
      <c r="S43" s="138"/>
      <c r="T43" s="138" t="s">
        <v>93</v>
      </c>
      <c r="U43" s="138" t="s">
        <v>103</v>
      </c>
      <c r="V43" s="138"/>
      <c r="W43" s="138" t="s">
        <v>93</v>
      </c>
      <c r="X43" s="138" t="s">
        <v>103</v>
      </c>
      <c r="Y43" s="138"/>
      <c r="Z43" s="138" t="s">
        <v>93</v>
      </c>
      <c r="AA43" s="133"/>
      <c r="AB43" s="133"/>
    </row>
    <row r="44" customFormat="false" ht="20.1" hidden="false" customHeight="true" outlineLevel="0" collapsed="false">
      <c r="A44" s="134" t="n">
        <v>7</v>
      </c>
      <c r="B44" s="135" t="s">
        <v>136</v>
      </c>
      <c r="C44" s="135"/>
      <c r="D44" s="135"/>
      <c r="E44" s="135"/>
      <c r="F44" s="135"/>
      <c r="G44" s="141" t="s">
        <v>106</v>
      </c>
      <c r="H44" s="141"/>
      <c r="I44" s="141"/>
      <c r="J44" s="141"/>
      <c r="K44" s="141"/>
      <c r="L44" s="141"/>
      <c r="M44" s="141"/>
      <c r="N44" s="142" t="s">
        <v>103</v>
      </c>
      <c r="O44" s="142"/>
      <c r="P44" s="142"/>
      <c r="Q44" s="138" t="s">
        <v>93</v>
      </c>
      <c r="R44" s="138" t="s">
        <v>103</v>
      </c>
      <c r="S44" s="138"/>
      <c r="T44" s="138" t="s">
        <v>93</v>
      </c>
      <c r="U44" s="138" t="s">
        <v>103</v>
      </c>
      <c r="V44" s="138"/>
      <c r="W44" s="138" t="s">
        <v>93</v>
      </c>
      <c r="X44" s="138" t="s">
        <v>103</v>
      </c>
      <c r="Y44" s="138"/>
      <c r="Z44" s="138" t="s">
        <v>93</v>
      </c>
      <c r="AA44" s="133"/>
      <c r="AB44" s="133"/>
    </row>
    <row r="45" customFormat="false" ht="20.1" hidden="false" customHeight="true" outlineLevel="0" collapsed="false">
      <c r="A45" s="134" t="n">
        <v>8</v>
      </c>
      <c r="B45" s="135" t="s">
        <v>137</v>
      </c>
      <c r="C45" s="135"/>
      <c r="D45" s="135"/>
      <c r="E45" s="135"/>
      <c r="F45" s="135"/>
      <c r="G45" s="141" t="s">
        <v>106</v>
      </c>
      <c r="H45" s="141"/>
      <c r="I45" s="141"/>
      <c r="J45" s="141"/>
      <c r="K45" s="141"/>
      <c r="L45" s="141"/>
      <c r="M45" s="141"/>
      <c r="N45" s="142" t="s">
        <v>103</v>
      </c>
      <c r="O45" s="142"/>
      <c r="P45" s="142"/>
      <c r="Q45" s="138" t="s">
        <v>93</v>
      </c>
      <c r="R45" s="138" t="s">
        <v>103</v>
      </c>
      <c r="S45" s="138"/>
      <c r="T45" s="138" t="s">
        <v>93</v>
      </c>
      <c r="U45" s="138" t="s">
        <v>103</v>
      </c>
      <c r="V45" s="138"/>
      <c r="W45" s="138" t="s">
        <v>93</v>
      </c>
      <c r="X45" s="138" t="s">
        <v>103</v>
      </c>
      <c r="Y45" s="138"/>
      <c r="Z45" s="138" t="s">
        <v>93</v>
      </c>
      <c r="AA45" s="133"/>
      <c r="AB45" s="133"/>
    </row>
    <row r="46" customFormat="false" ht="39.75" hidden="false" customHeight="true" outlineLevel="0" collapsed="false">
      <c r="A46" s="134" t="n">
        <v>9</v>
      </c>
      <c r="B46" s="135" t="s">
        <v>138</v>
      </c>
      <c r="C46" s="135"/>
      <c r="D46" s="135"/>
      <c r="E46" s="135"/>
      <c r="F46" s="135"/>
      <c r="G46" s="141" t="s">
        <v>106</v>
      </c>
      <c r="H46" s="141"/>
      <c r="I46" s="141"/>
      <c r="J46" s="141"/>
      <c r="K46" s="141"/>
      <c r="L46" s="141"/>
      <c r="M46" s="141"/>
      <c r="N46" s="142" t="s">
        <v>103</v>
      </c>
      <c r="O46" s="142"/>
      <c r="P46" s="142"/>
      <c r="Q46" s="138" t="s">
        <v>93</v>
      </c>
      <c r="R46" s="138" t="s">
        <v>114</v>
      </c>
      <c r="S46" s="138"/>
      <c r="T46" s="138" t="s">
        <v>115</v>
      </c>
      <c r="U46" s="138" t="s">
        <v>103</v>
      </c>
      <c r="V46" s="138"/>
      <c r="W46" s="138" t="s">
        <v>93</v>
      </c>
      <c r="X46" s="138" t="s">
        <v>103</v>
      </c>
      <c r="Y46" s="138"/>
      <c r="Z46" s="138" t="s">
        <v>93</v>
      </c>
      <c r="AA46" s="133"/>
      <c r="AB46" s="133"/>
    </row>
    <row r="47" customFormat="false" ht="42" hidden="false" customHeight="true" outlineLevel="0" collapsed="false">
      <c r="A47" s="134" t="n">
        <v>10</v>
      </c>
      <c r="B47" s="135" t="s">
        <v>139</v>
      </c>
      <c r="C47" s="135"/>
      <c r="D47" s="135"/>
      <c r="E47" s="135"/>
      <c r="F47" s="135"/>
      <c r="G47" s="141" t="s">
        <v>106</v>
      </c>
      <c r="H47" s="141"/>
      <c r="I47" s="141"/>
      <c r="J47" s="141"/>
      <c r="K47" s="141"/>
      <c r="L47" s="141"/>
      <c r="M47" s="141"/>
      <c r="N47" s="142" t="s">
        <v>103</v>
      </c>
      <c r="O47" s="142"/>
      <c r="P47" s="142"/>
      <c r="Q47" s="138" t="s">
        <v>93</v>
      </c>
      <c r="R47" s="138" t="s">
        <v>103</v>
      </c>
      <c r="S47" s="138"/>
      <c r="T47" s="138" t="s">
        <v>93</v>
      </c>
      <c r="U47" s="138" t="s">
        <v>116</v>
      </c>
      <c r="V47" s="138"/>
      <c r="W47" s="138" t="s">
        <v>93</v>
      </c>
      <c r="X47" s="138" t="s">
        <v>103</v>
      </c>
      <c r="Y47" s="138"/>
      <c r="Z47" s="138" t="s">
        <v>93</v>
      </c>
      <c r="AA47" s="133"/>
      <c r="AB47" s="133"/>
    </row>
    <row r="48" customFormat="false" ht="20.1" hidden="false" customHeight="true" outlineLevel="0" collapsed="false">
      <c r="A48" s="134" t="n">
        <v>11</v>
      </c>
      <c r="B48" s="135" t="s">
        <v>140</v>
      </c>
      <c r="C48" s="135"/>
      <c r="D48" s="135"/>
      <c r="E48" s="135"/>
      <c r="F48" s="135"/>
      <c r="G48" s="141" t="s">
        <v>106</v>
      </c>
      <c r="H48" s="141"/>
      <c r="I48" s="141"/>
      <c r="J48" s="141"/>
      <c r="K48" s="141"/>
      <c r="L48" s="141"/>
      <c r="M48" s="141"/>
      <c r="N48" s="142" t="s">
        <v>103</v>
      </c>
      <c r="O48" s="142"/>
      <c r="P48" s="142"/>
      <c r="Q48" s="138" t="s">
        <v>93</v>
      </c>
      <c r="R48" s="138" t="s">
        <v>103</v>
      </c>
      <c r="S48" s="138"/>
      <c r="T48" s="138" t="s">
        <v>93</v>
      </c>
      <c r="U48" s="138" t="s">
        <v>103</v>
      </c>
      <c r="V48" s="138"/>
      <c r="W48" s="138" t="s">
        <v>93</v>
      </c>
      <c r="X48" s="138" t="s">
        <v>103</v>
      </c>
      <c r="Y48" s="138"/>
      <c r="Z48" s="138" t="s">
        <v>93</v>
      </c>
      <c r="AA48" s="133"/>
      <c r="AB48" s="133"/>
    </row>
    <row r="49" customFormat="false" ht="20.1" hidden="false" customHeight="true" outlineLevel="0" collapsed="false">
      <c r="A49" s="134" t="n">
        <v>12</v>
      </c>
      <c r="B49" s="135" t="s">
        <v>141</v>
      </c>
      <c r="C49" s="135"/>
      <c r="D49" s="135"/>
      <c r="E49" s="135"/>
      <c r="F49" s="135"/>
      <c r="G49" s="141" t="s">
        <v>106</v>
      </c>
      <c r="H49" s="141"/>
      <c r="I49" s="141"/>
      <c r="J49" s="141"/>
      <c r="K49" s="141"/>
      <c r="L49" s="141"/>
      <c r="M49" s="141"/>
      <c r="N49" s="142" t="s">
        <v>103</v>
      </c>
      <c r="O49" s="142"/>
      <c r="P49" s="142"/>
      <c r="Q49" s="138" t="s">
        <v>93</v>
      </c>
      <c r="R49" s="138" t="s">
        <v>103</v>
      </c>
      <c r="S49" s="138"/>
      <c r="T49" s="138" t="s">
        <v>93</v>
      </c>
      <c r="U49" s="138" t="s">
        <v>103</v>
      </c>
      <c r="V49" s="138"/>
      <c r="W49" s="138" t="s">
        <v>93</v>
      </c>
      <c r="X49" s="138" t="s">
        <v>103</v>
      </c>
      <c r="Y49" s="138"/>
      <c r="Z49" s="138" t="s">
        <v>93</v>
      </c>
      <c r="AA49" s="133"/>
      <c r="AB49" s="133"/>
    </row>
    <row r="50" customFormat="false" ht="23.25" hidden="false" customHeight="true" outlineLevel="0" collapsed="false">
      <c r="A50" s="134" t="n">
        <v>13</v>
      </c>
      <c r="B50" s="135" t="s">
        <v>142</v>
      </c>
      <c r="C50" s="135"/>
      <c r="D50" s="135"/>
      <c r="E50" s="135"/>
      <c r="F50" s="135"/>
      <c r="G50" s="141" t="s">
        <v>106</v>
      </c>
      <c r="H50" s="141"/>
      <c r="I50" s="141"/>
      <c r="J50" s="141"/>
      <c r="K50" s="141"/>
      <c r="L50" s="141"/>
      <c r="M50" s="141"/>
      <c r="N50" s="142" t="s">
        <v>103</v>
      </c>
      <c r="O50" s="142"/>
      <c r="P50" s="142"/>
      <c r="Q50" s="138" t="s">
        <v>93</v>
      </c>
      <c r="R50" s="138" t="s">
        <v>103</v>
      </c>
      <c r="S50" s="138"/>
      <c r="T50" s="138" t="s">
        <v>93</v>
      </c>
      <c r="U50" s="138" t="s">
        <v>103</v>
      </c>
      <c r="V50" s="138"/>
      <c r="W50" s="138" t="s">
        <v>93</v>
      </c>
      <c r="X50" s="138" t="s">
        <v>103</v>
      </c>
      <c r="Y50" s="138"/>
      <c r="Z50" s="138" t="s">
        <v>93</v>
      </c>
      <c r="AA50" s="133"/>
      <c r="AB50" s="133"/>
    </row>
    <row r="51" customFormat="false" ht="20.1" hidden="false" customHeight="true" outlineLevel="0" collapsed="false">
      <c r="A51" s="134" t="n">
        <v>14</v>
      </c>
      <c r="B51" s="135" t="s">
        <v>143</v>
      </c>
      <c r="C51" s="135"/>
      <c r="D51" s="135"/>
      <c r="E51" s="135"/>
      <c r="F51" s="135"/>
      <c r="G51" s="141" t="s">
        <v>106</v>
      </c>
      <c r="H51" s="141"/>
      <c r="I51" s="141"/>
      <c r="J51" s="141"/>
      <c r="K51" s="141"/>
      <c r="L51" s="141"/>
      <c r="M51" s="141"/>
      <c r="N51" s="142" t="s">
        <v>103</v>
      </c>
      <c r="O51" s="142"/>
      <c r="P51" s="142"/>
      <c r="Q51" s="138" t="s">
        <v>93</v>
      </c>
      <c r="R51" s="138" t="s">
        <v>103</v>
      </c>
      <c r="S51" s="138"/>
      <c r="T51" s="138" t="s">
        <v>93</v>
      </c>
      <c r="U51" s="138" t="s">
        <v>144</v>
      </c>
      <c r="V51" s="138"/>
      <c r="W51" s="138" t="s">
        <v>93</v>
      </c>
      <c r="X51" s="138" t="s">
        <v>103</v>
      </c>
      <c r="Y51" s="138"/>
      <c r="Z51" s="138" t="s">
        <v>93</v>
      </c>
      <c r="AA51" s="133"/>
      <c r="AB51" s="133"/>
    </row>
    <row r="52" customFormat="false" ht="30.75" hidden="false" customHeight="true" outlineLevel="0" collapsed="false">
      <c r="A52" s="134" t="n">
        <v>15</v>
      </c>
      <c r="B52" s="135" t="s">
        <v>145</v>
      </c>
      <c r="C52" s="135"/>
      <c r="D52" s="135"/>
      <c r="E52" s="135"/>
      <c r="F52" s="135"/>
      <c r="G52" s="141" t="s">
        <v>106</v>
      </c>
      <c r="H52" s="141"/>
      <c r="I52" s="141"/>
      <c r="J52" s="141"/>
      <c r="K52" s="141"/>
      <c r="L52" s="141"/>
      <c r="M52" s="141"/>
      <c r="N52" s="142" t="s">
        <v>103</v>
      </c>
      <c r="O52" s="142"/>
      <c r="P52" s="142"/>
      <c r="Q52" s="138" t="s">
        <v>93</v>
      </c>
      <c r="R52" s="138" t="s">
        <v>103</v>
      </c>
      <c r="S52" s="138"/>
      <c r="T52" s="138" t="s">
        <v>93</v>
      </c>
      <c r="U52" s="138" t="s">
        <v>128</v>
      </c>
      <c r="V52" s="138"/>
      <c r="W52" s="138" t="s">
        <v>93</v>
      </c>
      <c r="X52" s="138" t="s">
        <v>103</v>
      </c>
      <c r="Y52" s="138"/>
      <c r="Z52" s="138" t="s">
        <v>93</v>
      </c>
      <c r="AA52" s="133"/>
      <c r="AB52" s="133"/>
    </row>
    <row r="53" customFormat="false" ht="24" hidden="false" customHeight="true" outlineLevel="0" collapsed="false">
      <c r="A53" s="134" t="n">
        <v>16</v>
      </c>
      <c r="B53" s="135" t="s">
        <v>146</v>
      </c>
      <c r="C53" s="135"/>
      <c r="D53" s="135"/>
      <c r="E53" s="135"/>
      <c r="F53" s="135"/>
      <c r="G53" s="141" t="s">
        <v>124</v>
      </c>
      <c r="H53" s="141"/>
      <c r="I53" s="141"/>
      <c r="J53" s="141"/>
      <c r="K53" s="141"/>
      <c r="L53" s="141"/>
      <c r="M53" s="141"/>
      <c r="N53" s="142" t="s">
        <v>103</v>
      </c>
      <c r="O53" s="142"/>
      <c r="P53" s="142"/>
      <c r="Q53" s="138" t="s">
        <v>93</v>
      </c>
      <c r="R53" s="138" t="s">
        <v>103</v>
      </c>
      <c r="S53" s="138"/>
      <c r="T53" s="138" t="s">
        <v>93</v>
      </c>
      <c r="U53" s="138" t="s">
        <v>103</v>
      </c>
      <c r="V53" s="138"/>
      <c r="W53" s="138" t="s">
        <v>93</v>
      </c>
      <c r="X53" s="138" t="s">
        <v>147</v>
      </c>
      <c r="Y53" s="138"/>
      <c r="Z53" s="138" t="s">
        <v>93</v>
      </c>
      <c r="AA53" s="133"/>
      <c r="AB53" s="133"/>
    </row>
    <row r="54" customFormat="false" ht="27.75" hidden="false" customHeight="true" outlineLevel="0" collapsed="false">
      <c r="A54" s="134" t="n">
        <v>17</v>
      </c>
      <c r="B54" s="135" t="s">
        <v>148</v>
      </c>
      <c r="C54" s="135"/>
      <c r="D54" s="135"/>
      <c r="E54" s="135"/>
      <c r="F54" s="135"/>
      <c r="G54" s="141" t="s">
        <v>124</v>
      </c>
      <c r="H54" s="141"/>
      <c r="I54" s="141"/>
      <c r="J54" s="141"/>
      <c r="K54" s="141"/>
      <c r="L54" s="141"/>
      <c r="M54" s="141"/>
      <c r="N54" s="142" t="s">
        <v>103</v>
      </c>
      <c r="O54" s="142"/>
      <c r="P54" s="142"/>
      <c r="Q54" s="138" t="s">
        <v>93</v>
      </c>
      <c r="R54" s="138" t="s">
        <v>103</v>
      </c>
      <c r="S54" s="138"/>
      <c r="T54" s="138" t="s">
        <v>93</v>
      </c>
      <c r="U54" s="138" t="s">
        <v>103</v>
      </c>
      <c r="V54" s="138"/>
      <c r="W54" s="138" t="s">
        <v>93</v>
      </c>
      <c r="X54" s="138" t="s">
        <v>147</v>
      </c>
      <c r="Y54" s="138"/>
      <c r="Z54" s="138" t="s">
        <v>93</v>
      </c>
      <c r="AA54" s="133"/>
      <c r="AB54" s="133"/>
    </row>
    <row r="55" customFormat="false" ht="27.75" hidden="false" customHeight="true" outlineLevel="0" collapsed="false">
      <c r="A55" s="134" t="n">
        <v>18</v>
      </c>
      <c r="B55" s="135" t="s">
        <v>149</v>
      </c>
      <c r="C55" s="135"/>
      <c r="D55" s="135"/>
      <c r="E55" s="135"/>
      <c r="F55" s="135"/>
      <c r="G55" s="141" t="s">
        <v>124</v>
      </c>
      <c r="H55" s="141"/>
      <c r="I55" s="141"/>
      <c r="J55" s="141"/>
      <c r="K55" s="141"/>
      <c r="L55" s="141"/>
      <c r="M55" s="141"/>
      <c r="N55" s="142" t="s">
        <v>103</v>
      </c>
      <c r="O55" s="142"/>
      <c r="P55" s="142"/>
      <c r="Q55" s="138" t="s">
        <v>93</v>
      </c>
      <c r="R55" s="138" t="s">
        <v>103</v>
      </c>
      <c r="S55" s="138"/>
      <c r="T55" s="138" t="s">
        <v>93</v>
      </c>
      <c r="U55" s="138" t="s">
        <v>103</v>
      </c>
      <c r="V55" s="138"/>
      <c r="W55" s="138" t="s">
        <v>93</v>
      </c>
      <c r="X55" s="143" t="s">
        <v>147</v>
      </c>
      <c r="Y55" s="143"/>
      <c r="Z55" s="138" t="s">
        <v>93</v>
      </c>
      <c r="AA55" s="133"/>
      <c r="AB55" s="133"/>
    </row>
    <row r="56" customFormat="false" ht="20.1" hidden="false" customHeight="true" outlineLevel="0" collapsed="false">
      <c r="A56" s="131" t="n">
        <v>4</v>
      </c>
      <c r="B56" s="132" t="s">
        <v>150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3"/>
      <c r="AB56" s="133"/>
    </row>
    <row r="57" customFormat="false" ht="30" hidden="false" customHeight="true" outlineLevel="0" collapsed="false">
      <c r="A57" s="134" t="n">
        <v>1</v>
      </c>
      <c r="B57" s="144" t="s">
        <v>151</v>
      </c>
      <c r="C57" s="144"/>
      <c r="D57" s="144"/>
      <c r="E57" s="144"/>
      <c r="F57" s="144"/>
      <c r="G57" s="136" t="s">
        <v>106</v>
      </c>
      <c r="H57" s="136"/>
      <c r="I57" s="136"/>
      <c r="J57" s="136"/>
      <c r="K57" s="136"/>
      <c r="L57" s="136"/>
      <c r="M57" s="136"/>
      <c r="N57" s="137" t="s">
        <v>103</v>
      </c>
      <c r="O57" s="137"/>
      <c r="P57" s="137"/>
      <c r="Q57" s="140" t="s">
        <v>93</v>
      </c>
      <c r="R57" s="140" t="s">
        <v>103</v>
      </c>
      <c r="S57" s="140"/>
      <c r="T57" s="140" t="s">
        <v>93</v>
      </c>
      <c r="U57" s="140" t="s">
        <v>103</v>
      </c>
      <c r="V57" s="140"/>
      <c r="W57" s="140" t="s">
        <v>93</v>
      </c>
      <c r="X57" s="140" t="s">
        <v>103</v>
      </c>
      <c r="Y57" s="140"/>
      <c r="Z57" s="140" t="s">
        <v>93</v>
      </c>
      <c r="AA57" s="133"/>
      <c r="AB57" s="133"/>
    </row>
    <row r="58" customFormat="false" ht="32.25" hidden="false" customHeight="true" outlineLevel="0" collapsed="false">
      <c r="A58" s="134" t="n">
        <v>2</v>
      </c>
      <c r="B58" s="145" t="s">
        <v>152</v>
      </c>
      <c r="C58" s="145"/>
      <c r="D58" s="145"/>
      <c r="E58" s="145"/>
      <c r="F58" s="145"/>
      <c r="G58" s="141" t="s">
        <v>106</v>
      </c>
      <c r="H58" s="141"/>
      <c r="I58" s="141"/>
      <c r="J58" s="141"/>
      <c r="K58" s="141"/>
      <c r="L58" s="141"/>
      <c r="M58" s="141"/>
      <c r="N58" s="142" t="s">
        <v>103</v>
      </c>
      <c r="O58" s="142"/>
      <c r="P58" s="142"/>
      <c r="Q58" s="138" t="s">
        <v>93</v>
      </c>
      <c r="R58" s="138" t="s">
        <v>103</v>
      </c>
      <c r="S58" s="138"/>
      <c r="T58" s="138" t="s">
        <v>93</v>
      </c>
      <c r="U58" s="138" t="s">
        <v>103</v>
      </c>
      <c r="V58" s="138"/>
      <c r="W58" s="138" t="s">
        <v>93</v>
      </c>
      <c r="X58" s="138" t="s">
        <v>103</v>
      </c>
      <c r="Y58" s="138"/>
      <c r="Z58" s="138" t="s">
        <v>93</v>
      </c>
      <c r="AA58" s="133"/>
      <c r="AB58" s="133"/>
    </row>
    <row r="59" customFormat="false" ht="30" hidden="false" customHeight="true" outlineLevel="0" collapsed="false">
      <c r="A59" s="134" t="n">
        <v>3</v>
      </c>
      <c r="B59" s="145" t="s">
        <v>153</v>
      </c>
      <c r="C59" s="145"/>
      <c r="D59" s="145"/>
      <c r="E59" s="145"/>
      <c r="F59" s="145"/>
      <c r="G59" s="141" t="s">
        <v>106</v>
      </c>
      <c r="H59" s="141"/>
      <c r="I59" s="141"/>
      <c r="J59" s="141"/>
      <c r="K59" s="141"/>
      <c r="L59" s="141"/>
      <c r="M59" s="141"/>
      <c r="N59" s="142" t="s">
        <v>103</v>
      </c>
      <c r="O59" s="142"/>
      <c r="P59" s="142"/>
      <c r="Q59" s="138" t="s">
        <v>93</v>
      </c>
      <c r="R59" s="138" t="s">
        <v>103</v>
      </c>
      <c r="S59" s="138"/>
      <c r="T59" s="138" t="s">
        <v>93</v>
      </c>
      <c r="U59" s="138" t="s">
        <v>103</v>
      </c>
      <c r="V59" s="138"/>
      <c r="W59" s="138" t="s">
        <v>93</v>
      </c>
      <c r="X59" s="138" t="s">
        <v>103</v>
      </c>
      <c r="Y59" s="138"/>
      <c r="Z59" s="138" t="s">
        <v>93</v>
      </c>
      <c r="AA59" s="133"/>
      <c r="AB59" s="133"/>
    </row>
    <row r="60" customFormat="false" ht="26.25" hidden="false" customHeight="true" outlineLevel="0" collapsed="false">
      <c r="A60" s="134" t="n">
        <v>4</v>
      </c>
      <c r="B60" s="145" t="s">
        <v>154</v>
      </c>
      <c r="C60" s="145"/>
      <c r="D60" s="145"/>
      <c r="E60" s="145"/>
      <c r="F60" s="145"/>
      <c r="G60" s="141" t="s">
        <v>106</v>
      </c>
      <c r="H60" s="141"/>
      <c r="I60" s="141"/>
      <c r="J60" s="141"/>
      <c r="K60" s="141"/>
      <c r="L60" s="141"/>
      <c r="M60" s="141"/>
      <c r="N60" s="142" t="s">
        <v>103</v>
      </c>
      <c r="O60" s="142"/>
      <c r="P60" s="142"/>
      <c r="Q60" s="138" t="s">
        <v>93</v>
      </c>
      <c r="R60" s="138" t="s">
        <v>103</v>
      </c>
      <c r="S60" s="138"/>
      <c r="T60" s="138" t="s">
        <v>93</v>
      </c>
      <c r="U60" s="138" t="s">
        <v>103</v>
      </c>
      <c r="V60" s="138"/>
      <c r="W60" s="138" t="s">
        <v>93</v>
      </c>
      <c r="X60" s="138" t="s">
        <v>103</v>
      </c>
      <c r="Y60" s="138"/>
      <c r="Z60" s="138" t="s">
        <v>93</v>
      </c>
      <c r="AA60" s="133"/>
      <c r="AB60" s="133"/>
    </row>
    <row r="61" s="152" customFormat="true" ht="25.5" hidden="false" customHeight="true" outlineLevel="0" collapsed="false">
      <c r="A61" s="146" t="n">
        <v>5</v>
      </c>
      <c r="B61" s="147" t="s">
        <v>155</v>
      </c>
      <c r="C61" s="147"/>
      <c r="D61" s="147"/>
      <c r="E61" s="147"/>
      <c r="F61" s="147"/>
      <c r="G61" s="148" t="s">
        <v>106</v>
      </c>
      <c r="H61" s="148"/>
      <c r="I61" s="148"/>
      <c r="J61" s="148"/>
      <c r="K61" s="148"/>
      <c r="L61" s="148"/>
      <c r="M61" s="148"/>
      <c r="N61" s="149" t="s">
        <v>103</v>
      </c>
      <c r="O61" s="149"/>
      <c r="P61" s="149"/>
      <c r="Q61" s="150" t="s">
        <v>93</v>
      </c>
      <c r="R61" s="150" t="s">
        <v>103</v>
      </c>
      <c r="S61" s="150"/>
      <c r="T61" s="150" t="s">
        <v>93</v>
      </c>
      <c r="U61" s="150" t="s">
        <v>103</v>
      </c>
      <c r="V61" s="150"/>
      <c r="W61" s="150" t="s">
        <v>93</v>
      </c>
      <c r="X61" s="150" t="s">
        <v>103</v>
      </c>
      <c r="Y61" s="150"/>
      <c r="Z61" s="150" t="s">
        <v>93</v>
      </c>
      <c r="AA61" s="151"/>
      <c r="AB61" s="151"/>
    </row>
    <row r="62" s="152" customFormat="true" ht="26.25" hidden="false" customHeight="true" outlineLevel="0" collapsed="false">
      <c r="A62" s="146" t="n">
        <v>6</v>
      </c>
      <c r="B62" s="147" t="s">
        <v>156</v>
      </c>
      <c r="C62" s="147"/>
      <c r="D62" s="147"/>
      <c r="E62" s="147"/>
      <c r="F62" s="147"/>
      <c r="G62" s="148" t="s">
        <v>106</v>
      </c>
      <c r="H62" s="148"/>
      <c r="I62" s="148"/>
      <c r="J62" s="148"/>
      <c r="K62" s="148"/>
      <c r="L62" s="148"/>
      <c r="M62" s="148"/>
      <c r="N62" s="149" t="s">
        <v>103</v>
      </c>
      <c r="O62" s="149"/>
      <c r="P62" s="149"/>
      <c r="Q62" s="150" t="s">
        <v>93</v>
      </c>
      <c r="R62" s="150" t="s">
        <v>103</v>
      </c>
      <c r="S62" s="150"/>
      <c r="T62" s="150" t="s">
        <v>93</v>
      </c>
      <c r="U62" s="150" t="s">
        <v>103</v>
      </c>
      <c r="V62" s="150"/>
      <c r="W62" s="150" t="s">
        <v>93</v>
      </c>
      <c r="X62" s="150" t="s">
        <v>103</v>
      </c>
      <c r="Y62" s="150"/>
      <c r="Z62" s="150" t="s">
        <v>93</v>
      </c>
      <c r="AA62" s="151"/>
      <c r="AB62" s="151"/>
    </row>
    <row r="63" s="152" customFormat="true" ht="26.25" hidden="false" customHeight="true" outlineLevel="0" collapsed="false">
      <c r="A63" s="146" t="n">
        <v>7</v>
      </c>
      <c r="B63" s="147" t="s">
        <v>157</v>
      </c>
      <c r="C63" s="147"/>
      <c r="D63" s="147"/>
      <c r="E63" s="147"/>
      <c r="F63" s="147"/>
      <c r="G63" s="148" t="s">
        <v>106</v>
      </c>
      <c r="H63" s="148"/>
      <c r="I63" s="148"/>
      <c r="J63" s="148"/>
      <c r="K63" s="148"/>
      <c r="L63" s="148"/>
      <c r="M63" s="148"/>
      <c r="N63" s="149" t="s">
        <v>103</v>
      </c>
      <c r="O63" s="149"/>
      <c r="P63" s="149"/>
      <c r="Q63" s="150" t="s">
        <v>93</v>
      </c>
      <c r="R63" s="150" t="s">
        <v>103</v>
      </c>
      <c r="S63" s="150"/>
      <c r="T63" s="150" t="s">
        <v>93</v>
      </c>
      <c r="U63" s="150" t="s">
        <v>103</v>
      </c>
      <c r="V63" s="150"/>
      <c r="W63" s="150" t="s">
        <v>93</v>
      </c>
      <c r="X63" s="150" t="s">
        <v>103</v>
      </c>
      <c r="Y63" s="150"/>
      <c r="Z63" s="150" t="s">
        <v>93</v>
      </c>
      <c r="AA63" s="151"/>
      <c r="AB63" s="151"/>
    </row>
    <row r="64" s="152" customFormat="true" ht="26.25" hidden="false" customHeight="true" outlineLevel="0" collapsed="false">
      <c r="A64" s="146" t="n">
        <v>8</v>
      </c>
      <c r="B64" s="147" t="s">
        <v>158</v>
      </c>
      <c r="C64" s="147"/>
      <c r="D64" s="147"/>
      <c r="E64" s="147"/>
      <c r="F64" s="147"/>
      <c r="G64" s="148" t="s">
        <v>106</v>
      </c>
      <c r="H64" s="148"/>
      <c r="I64" s="148"/>
      <c r="J64" s="148"/>
      <c r="K64" s="148"/>
      <c r="L64" s="148"/>
      <c r="M64" s="148"/>
      <c r="N64" s="149" t="s">
        <v>103</v>
      </c>
      <c r="O64" s="149"/>
      <c r="P64" s="149"/>
      <c r="Q64" s="150" t="s">
        <v>93</v>
      </c>
      <c r="R64" s="150" t="s">
        <v>103</v>
      </c>
      <c r="S64" s="150"/>
      <c r="T64" s="150" t="s">
        <v>93</v>
      </c>
      <c r="U64" s="150" t="s">
        <v>103</v>
      </c>
      <c r="V64" s="150"/>
      <c r="W64" s="150" t="s">
        <v>93</v>
      </c>
      <c r="X64" s="150" t="s">
        <v>103</v>
      </c>
      <c r="Y64" s="150"/>
      <c r="Z64" s="150" t="s">
        <v>93</v>
      </c>
      <c r="AA64" s="151"/>
      <c r="AB64" s="151"/>
    </row>
    <row r="65" s="152" customFormat="true" ht="26.25" hidden="false" customHeight="true" outlineLevel="0" collapsed="false">
      <c r="A65" s="146" t="n">
        <v>9</v>
      </c>
      <c r="B65" s="147" t="s">
        <v>159</v>
      </c>
      <c r="C65" s="147"/>
      <c r="D65" s="147"/>
      <c r="E65" s="147"/>
      <c r="F65" s="147"/>
      <c r="G65" s="148" t="s">
        <v>106</v>
      </c>
      <c r="H65" s="148"/>
      <c r="I65" s="148"/>
      <c r="J65" s="148"/>
      <c r="K65" s="148"/>
      <c r="L65" s="148"/>
      <c r="M65" s="148"/>
      <c r="N65" s="149" t="s">
        <v>103</v>
      </c>
      <c r="O65" s="149"/>
      <c r="P65" s="149"/>
      <c r="Q65" s="150" t="s">
        <v>93</v>
      </c>
      <c r="R65" s="150" t="s">
        <v>103</v>
      </c>
      <c r="S65" s="150"/>
      <c r="T65" s="150" t="s">
        <v>93</v>
      </c>
      <c r="U65" s="150" t="s">
        <v>103</v>
      </c>
      <c r="V65" s="150"/>
      <c r="W65" s="150" t="s">
        <v>93</v>
      </c>
      <c r="X65" s="150" t="s">
        <v>103</v>
      </c>
      <c r="Y65" s="150"/>
      <c r="Z65" s="150" t="s">
        <v>93</v>
      </c>
      <c r="AA65" s="151"/>
      <c r="AB65" s="151"/>
    </row>
    <row r="66" s="152" customFormat="true" ht="26.25" hidden="false" customHeight="true" outlineLevel="0" collapsed="false">
      <c r="A66" s="146" t="n">
        <v>10</v>
      </c>
      <c r="B66" s="147" t="s">
        <v>160</v>
      </c>
      <c r="C66" s="147"/>
      <c r="D66" s="147"/>
      <c r="E66" s="147"/>
      <c r="F66" s="147"/>
      <c r="G66" s="148" t="s">
        <v>106</v>
      </c>
      <c r="H66" s="148"/>
      <c r="I66" s="148"/>
      <c r="J66" s="148"/>
      <c r="K66" s="148"/>
      <c r="L66" s="148"/>
      <c r="M66" s="148"/>
      <c r="N66" s="149" t="s">
        <v>103</v>
      </c>
      <c r="O66" s="149"/>
      <c r="P66" s="149"/>
      <c r="Q66" s="150" t="s">
        <v>93</v>
      </c>
      <c r="R66" s="150" t="s">
        <v>103</v>
      </c>
      <c r="S66" s="150"/>
      <c r="T66" s="150" t="s">
        <v>93</v>
      </c>
      <c r="U66" s="150" t="s">
        <v>103</v>
      </c>
      <c r="V66" s="150"/>
      <c r="W66" s="150" t="s">
        <v>93</v>
      </c>
      <c r="X66" s="150" t="s">
        <v>103</v>
      </c>
      <c r="Y66" s="150"/>
      <c r="Z66" s="150" t="s">
        <v>93</v>
      </c>
      <c r="AA66" s="151"/>
      <c r="AB66" s="151"/>
    </row>
    <row r="67" customFormat="false" ht="48" hidden="false" customHeight="true" outlineLevel="0" collapsed="false">
      <c r="A67" s="153" t="n">
        <v>11</v>
      </c>
      <c r="B67" s="154" t="s">
        <v>161</v>
      </c>
      <c r="C67" s="154"/>
      <c r="D67" s="154"/>
      <c r="E67" s="154"/>
      <c r="F67" s="154"/>
      <c r="G67" s="155" t="s">
        <v>162</v>
      </c>
      <c r="H67" s="155"/>
      <c r="I67" s="155"/>
      <c r="J67" s="155"/>
      <c r="K67" s="155"/>
      <c r="L67" s="155"/>
      <c r="M67" s="155"/>
      <c r="N67" s="156" t="s">
        <v>103</v>
      </c>
      <c r="O67" s="156"/>
      <c r="P67" s="156"/>
      <c r="Q67" s="143" t="s">
        <v>93</v>
      </c>
      <c r="R67" s="143" t="s">
        <v>103</v>
      </c>
      <c r="S67" s="143"/>
      <c r="T67" s="143" t="s">
        <v>93</v>
      </c>
      <c r="U67" s="143" t="s">
        <v>103</v>
      </c>
      <c r="V67" s="143"/>
      <c r="W67" s="143" t="s">
        <v>93</v>
      </c>
      <c r="X67" s="143" t="s">
        <v>103</v>
      </c>
      <c r="Y67" s="143"/>
      <c r="Z67" s="143" t="s">
        <v>93</v>
      </c>
      <c r="AA67" s="133"/>
      <c r="AB67" s="133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</row>
    <row r="74" customFormat="false" ht="12.75" hidden="false" customHeight="false" outlineLevel="0" collapsed="false">
      <c r="Y74" s="157"/>
      <c r="Z74" s="157"/>
    </row>
    <row r="96" customFormat="false" ht="12.75" hidden="false" customHeight="false" outlineLevel="0" collapsed="false">
      <c r="M96" s="158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AA96" s="159"/>
      <c r="AB96" s="159"/>
    </row>
    <row r="97" customFormat="false" ht="12.75" hidden="false" customHeight="false" outlineLevel="0" collapsed="false">
      <c r="M97" s="160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59"/>
      <c r="Z97" s="159"/>
      <c r="AA97" s="161"/>
      <c r="AB97" s="161"/>
    </row>
    <row r="98" customFormat="false" ht="12.75" hidden="false" customHeight="false" outlineLevel="0" collapsed="false">
      <c r="M98" s="158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61"/>
      <c r="Z98" s="161"/>
      <c r="AA98" s="159"/>
      <c r="AB98" s="159"/>
    </row>
    <row r="99" customFormat="false" ht="12.75" hidden="false" customHeight="false" outlineLevel="0" collapsed="false">
      <c r="M99" s="158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</row>
    <row r="100" customFormat="false" ht="12.75" hidden="false" customHeight="false" outlineLevel="0" collapsed="false">
      <c r="M100" s="158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</row>
    <row r="101" customFormat="false" ht="12.75" hidden="false" customHeight="false" outlineLevel="0" collapsed="false">
      <c r="M101" s="162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59"/>
      <c r="Z101" s="159"/>
      <c r="AA101" s="163"/>
      <c r="AB101" s="163"/>
    </row>
    <row r="102" customFormat="false" ht="12.75" hidden="false" customHeight="false" outlineLevel="0" collapsed="false">
      <c r="M102" s="162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</row>
    <row r="103" customFormat="false" ht="12.75" hidden="false" customHeight="false" outlineLevel="0" collapsed="false">
      <c r="M103" s="162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</row>
    <row r="104" customFormat="false" ht="12.75" hidden="false" customHeight="false" outlineLevel="0" collapsed="false">
      <c r="M104" s="164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3"/>
      <c r="Z104" s="163"/>
      <c r="AA104" s="165"/>
      <c r="AB104" s="165"/>
    </row>
    <row r="105" customFormat="false" ht="12.75" hidden="false" customHeight="false" outlineLevel="0" collapsed="false">
      <c r="M105" s="164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</row>
    <row r="106" customFormat="false" ht="12.75" hidden="false" customHeight="false" outlineLevel="0" collapsed="false">
      <c r="M106" s="162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5"/>
      <c r="Z106" s="165"/>
      <c r="AA106" s="163"/>
      <c r="AB106" s="163"/>
    </row>
    <row r="107" customFormat="false" ht="12.75" hidden="false" customHeight="false" outlineLevel="0" collapsed="false">
      <c r="M107" s="162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</row>
    <row r="108" customFormat="false" ht="12.75" hidden="false" customHeight="false" outlineLevel="0" collapsed="false">
      <c r="M108" s="160"/>
      <c r="N108" s="161"/>
      <c r="O108" s="161"/>
      <c r="P108" s="166"/>
      <c r="Q108" s="166"/>
      <c r="R108" s="166"/>
      <c r="S108" s="166"/>
      <c r="T108" s="166"/>
      <c r="U108" s="166"/>
      <c r="V108" s="166"/>
      <c r="W108" s="166"/>
      <c r="X108" s="166"/>
      <c r="Y108" s="163"/>
      <c r="Z108" s="163"/>
      <c r="AA108" s="166"/>
      <c r="AB108" s="166"/>
    </row>
    <row r="109" customFormat="false" ht="12.75" hidden="false" customHeight="false" outlineLevel="0" collapsed="false">
      <c r="M109" s="160"/>
      <c r="N109" s="161"/>
      <c r="O109" s="161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</row>
    <row r="110" customFormat="false" ht="12.75" hidden="false" customHeight="false" outlineLevel="0" collapsed="false">
      <c r="M110" s="160"/>
      <c r="N110" s="161"/>
      <c r="O110" s="161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</row>
    <row r="111" customFormat="false" ht="12.75" hidden="false" customHeight="false" outlineLevel="0" collapsed="false">
      <c r="M111" s="160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6"/>
      <c r="Z111" s="166"/>
      <c r="AA111" s="161"/>
      <c r="AB111" s="161"/>
    </row>
    <row r="112" customFormat="false" ht="12.75" hidden="false" customHeight="false" outlineLevel="0" collapsed="false">
      <c r="M112" s="160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</row>
    <row r="113" customFormat="false" ht="12.75" hidden="false" customHeight="false" outlineLevel="0" collapsed="false">
      <c r="Y113" s="161"/>
      <c r="Z113" s="161"/>
    </row>
  </sheetData>
  <mergeCells count="340">
    <mergeCell ref="A1:E6"/>
    <mergeCell ref="F1:U4"/>
    <mergeCell ref="V1:Z6"/>
    <mergeCell ref="F5:U6"/>
    <mergeCell ref="A7:E7"/>
    <mergeCell ref="G7:H7"/>
    <mergeCell ref="I7:J7"/>
    <mergeCell ref="K7:L7"/>
    <mergeCell ref="M7:N7"/>
    <mergeCell ref="O7:P7"/>
    <mergeCell ref="Q7:R7"/>
    <mergeCell ref="S7:U7"/>
    <mergeCell ref="V7:Z8"/>
    <mergeCell ref="A8:E8"/>
    <mergeCell ref="G8:H8"/>
    <mergeCell ref="I8:J8"/>
    <mergeCell ref="K8:L8"/>
    <mergeCell ref="M8:N8"/>
    <mergeCell ref="O8:P8"/>
    <mergeCell ref="Q8:R8"/>
    <mergeCell ref="S8:U8"/>
    <mergeCell ref="G10:M10"/>
    <mergeCell ref="N10:Q10"/>
    <mergeCell ref="R10:T10"/>
    <mergeCell ref="U10:W10"/>
    <mergeCell ref="X10:Z10"/>
    <mergeCell ref="AA10:AB10"/>
    <mergeCell ref="A11:M11"/>
    <mergeCell ref="N11:Q11"/>
    <mergeCell ref="R11:T11"/>
    <mergeCell ref="U11:W11"/>
    <mergeCell ref="X11:Z11"/>
    <mergeCell ref="AA11:AB11"/>
    <mergeCell ref="A12:M12"/>
    <mergeCell ref="N12:Q12"/>
    <mergeCell ref="R12:T12"/>
    <mergeCell ref="U12:W12"/>
    <mergeCell ref="X12:Z12"/>
    <mergeCell ref="A13:A14"/>
    <mergeCell ref="B13:F14"/>
    <mergeCell ref="G13:M14"/>
    <mergeCell ref="N13:Z13"/>
    <mergeCell ref="B15:Z15"/>
    <mergeCell ref="B16:F16"/>
    <mergeCell ref="G16:M16"/>
    <mergeCell ref="N16:P16"/>
    <mergeCell ref="R16:S16"/>
    <mergeCell ref="U16:V16"/>
    <mergeCell ref="X16:Y16"/>
    <mergeCell ref="B17:F17"/>
    <mergeCell ref="G17:M17"/>
    <mergeCell ref="N17:P17"/>
    <mergeCell ref="R17:S17"/>
    <mergeCell ref="U17:V17"/>
    <mergeCell ref="X17:Y17"/>
    <mergeCell ref="B18:F18"/>
    <mergeCell ref="G18:M18"/>
    <mergeCell ref="N18:P18"/>
    <mergeCell ref="R18:S18"/>
    <mergeCell ref="U18:V18"/>
    <mergeCell ref="X18:Y18"/>
    <mergeCell ref="B19:Z19"/>
    <mergeCell ref="B20:F20"/>
    <mergeCell ref="G20:M20"/>
    <mergeCell ref="N20:P20"/>
    <mergeCell ref="R20:S20"/>
    <mergeCell ref="U20:V20"/>
    <mergeCell ref="X20:Y20"/>
    <mergeCell ref="B21:F21"/>
    <mergeCell ref="G21:M21"/>
    <mergeCell ref="N21:P21"/>
    <mergeCell ref="R21:S21"/>
    <mergeCell ref="U21:V21"/>
    <mergeCell ref="X21:Y21"/>
    <mergeCell ref="B22:F22"/>
    <mergeCell ref="G22:M22"/>
    <mergeCell ref="N22:P22"/>
    <mergeCell ref="R22:S22"/>
    <mergeCell ref="U22:V22"/>
    <mergeCell ref="X22:Y22"/>
    <mergeCell ref="B23:F23"/>
    <mergeCell ref="G23:M23"/>
    <mergeCell ref="N23:P23"/>
    <mergeCell ref="R23:S23"/>
    <mergeCell ref="U23:V23"/>
    <mergeCell ref="X23:Y23"/>
    <mergeCell ref="B24:F24"/>
    <mergeCell ref="G24:M24"/>
    <mergeCell ref="N24:P24"/>
    <mergeCell ref="R24:S24"/>
    <mergeCell ref="U24:V24"/>
    <mergeCell ref="X24:Y24"/>
    <mergeCell ref="B25:F25"/>
    <mergeCell ref="G25:M25"/>
    <mergeCell ref="N25:P25"/>
    <mergeCell ref="R25:S25"/>
    <mergeCell ref="U25:V25"/>
    <mergeCell ref="X25:Y25"/>
    <mergeCell ref="B26:F26"/>
    <mergeCell ref="G26:M26"/>
    <mergeCell ref="N26:P26"/>
    <mergeCell ref="R26:S26"/>
    <mergeCell ref="U26:V26"/>
    <mergeCell ref="X26:Y26"/>
    <mergeCell ref="B27:F27"/>
    <mergeCell ref="G27:M27"/>
    <mergeCell ref="N27:P27"/>
    <mergeCell ref="R27:S27"/>
    <mergeCell ref="U27:V27"/>
    <mergeCell ref="X27:Y27"/>
    <mergeCell ref="B28:F28"/>
    <mergeCell ref="G28:M28"/>
    <mergeCell ref="N28:P28"/>
    <mergeCell ref="R28:S28"/>
    <mergeCell ref="U28:V28"/>
    <mergeCell ref="X28:Y28"/>
    <mergeCell ref="B29:F29"/>
    <mergeCell ref="G29:M29"/>
    <mergeCell ref="N29:P29"/>
    <mergeCell ref="R29:S29"/>
    <mergeCell ref="U29:V29"/>
    <mergeCell ref="X29:Y29"/>
    <mergeCell ref="B30:F30"/>
    <mergeCell ref="G30:M30"/>
    <mergeCell ref="N30:P30"/>
    <mergeCell ref="R30:S30"/>
    <mergeCell ref="U30:V30"/>
    <mergeCell ref="X30:Y30"/>
    <mergeCell ref="B31:F31"/>
    <mergeCell ref="G31:M31"/>
    <mergeCell ref="N31:P31"/>
    <mergeCell ref="R31:S31"/>
    <mergeCell ref="U31:V31"/>
    <mergeCell ref="X31:Y31"/>
    <mergeCell ref="B32:F32"/>
    <mergeCell ref="G32:M32"/>
    <mergeCell ref="N32:P32"/>
    <mergeCell ref="R32:S32"/>
    <mergeCell ref="U32:V32"/>
    <mergeCell ref="X32:Y32"/>
    <mergeCell ref="B33:F33"/>
    <mergeCell ref="G33:M33"/>
    <mergeCell ref="N33:P33"/>
    <mergeCell ref="R33:S33"/>
    <mergeCell ref="U33:V33"/>
    <mergeCell ref="X33:Y33"/>
    <mergeCell ref="B34:F34"/>
    <mergeCell ref="G34:M34"/>
    <mergeCell ref="N34:P34"/>
    <mergeCell ref="R34:S34"/>
    <mergeCell ref="U34:V34"/>
    <mergeCell ref="X34:Y34"/>
    <mergeCell ref="B35:F35"/>
    <mergeCell ref="G35:M35"/>
    <mergeCell ref="N35:P35"/>
    <mergeCell ref="R35:S35"/>
    <mergeCell ref="U35:V35"/>
    <mergeCell ref="X35:Y35"/>
    <mergeCell ref="B36:F36"/>
    <mergeCell ref="G36:M36"/>
    <mergeCell ref="N36:P36"/>
    <mergeCell ref="R36:S36"/>
    <mergeCell ref="U36:V36"/>
    <mergeCell ref="X36:Y36"/>
    <mergeCell ref="B37:Z37"/>
    <mergeCell ref="B38:F38"/>
    <mergeCell ref="G38:M38"/>
    <mergeCell ref="N38:P38"/>
    <mergeCell ref="R38:S38"/>
    <mergeCell ref="U38:V38"/>
    <mergeCell ref="X38:Y38"/>
    <mergeCell ref="B39:F39"/>
    <mergeCell ref="G39:M39"/>
    <mergeCell ref="N39:P39"/>
    <mergeCell ref="R39:S39"/>
    <mergeCell ref="U39:V39"/>
    <mergeCell ref="X39:Y39"/>
    <mergeCell ref="B40:F40"/>
    <mergeCell ref="G40:M40"/>
    <mergeCell ref="N40:P40"/>
    <mergeCell ref="R40:S40"/>
    <mergeCell ref="U40:V40"/>
    <mergeCell ref="X40:Y40"/>
    <mergeCell ref="B41:F41"/>
    <mergeCell ref="G41:M41"/>
    <mergeCell ref="N41:P41"/>
    <mergeCell ref="R41:S41"/>
    <mergeCell ref="U41:V41"/>
    <mergeCell ref="X41:Y41"/>
    <mergeCell ref="B42:F42"/>
    <mergeCell ref="G42:M42"/>
    <mergeCell ref="N42:P42"/>
    <mergeCell ref="R42:S42"/>
    <mergeCell ref="U42:V42"/>
    <mergeCell ref="X42:Y42"/>
    <mergeCell ref="B43:F43"/>
    <mergeCell ref="G43:M43"/>
    <mergeCell ref="N43:P43"/>
    <mergeCell ref="R43:S43"/>
    <mergeCell ref="U43:V43"/>
    <mergeCell ref="X43:Y43"/>
    <mergeCell ref="B44:F44"/>
    <mergeCell ref="G44:M44"/>
    <mergeCell ref="N44:P44"/>
    <mergeCell ref="R44:S44"/>
    <mergeCell ref="U44:V44"/>
    <mergeCell ref="X44:Y44"/>
    <mergeCell ref="B45:F45"/>
    <mergeCell ref="G45:M45"/>
    <mergeCell ref="N45:P45"/>
    <mergeCell ref="R45:S45"/>
    <mergeCell ref="U45:V45"/>
    <mergeCell ref="X45:Y45"/>
    <mergeCell ref="B46:F46"/>
    <mergeCell ref="G46:M46"/>
    <mergeCell ref="N46:P46"/>
    <mergeCell ref="R46:S46"/>
    <mergeCell ref="U46:V46"/>
    <mergeCell ref="X46:Y46"/>
    <mergeCell ref="B47:F47"/>
    <mergeCell ref="G47:M47"/>
    <mergeCell ref="N47:P47"/>
    <mergeCell ref="R47:S47"/>
    <mergeCell ref="U47:V47"/>
    <mergeCell ref="X47:Y47"/>
    <mergeCell ref="B48:F48"/>
    <mergeCell ref="G48:M48"/>
    <mergeCell ref="N48:P48"/>
    <mergeCell ref="R48:S48"/>
    <mergeCell ref="U48:V48"/>
    <mergeCell ref="X48:Y48"/>
    <mergeCell ref="B49:F49"/>
    <mergeCell ref="G49:M49"/>
    <mergeCell ref="N49:P49"/>
    <mergeCell ref="R49:S49"/>
    <mergeCell ref="U49:V49"/>
    <mergeCell ref="X49:Y49"/>
    <mergeCell ref="B50:F50"/>
    <mergeCell ref="G50:M50"/>
    <mergeCell ref="N50:P50"/>
    <mergeCell ref="R50:S50"/>
    <mergeCell ref="U50:V50"/>
    <mergeCell ref="X50:Y50"/>
    <mergeCell ref="B51:F51"/>
    <mergeCell ref="G51:M51"/>
    <mergeCell ref="N51:P51"/>
    <mergeCell ref="R51:S51"/>
    <mergeCell ref="U51:V51"/>
    <mergeCell ref="X51:Y51"/>
    <mergeCell ref="B52:F52"/>
    <mergeCell ref="G52:M52"/>
    <mergeCell ref="N52:P52"/>
    <mergeCell ref="R52:S52"/>
    <mergeCell ref="U52:V52"/>
    <mergeCell ref="X52:Y52"/>
    <mergeCell ref="B53:F53"/>
    <mergeCell ref="G53:M53"/>
    <mergeCell ref="N53:P53"/>
    <mergeCell ref="R53:S53"/>
    <mergeCell ref="U53:V53"/>
    <mergeCell ref="X53:Y53"/>
    <mergeCell ref="B54:F54"/>
    <mergeCell ref="G54:M54"/>
    <mergeCell ref="N54:P54"/>
    <mergeCell ref="R54:S54"/>
    <mergeCell ref="U54:V54"/>
    <mergeCell ref="X54:Y54"/>
    <mergeCell ref="B55:F55"/>
    <mergeCell ref="G55:M55"/>
    <mergeCell ref="N55:P55"/>
    <mergeCell ref="R55:S55"/>
    <mergeCell ref="U55:V55"/>
    <mergeCell ref="X55:Y55"/>
    <mergeCell ref="B56:Z56"/>
    <mergeCell ref="B57:F57"/>
    <mergeCell ref="G57:M57"/>
    <mergeCell ref="N57:P57"/>
    <mergeCell ref="R57:S57"/>
    <mergeCell ref="U57:V57"/>
    <mergeCell ref="X57:Y57"/>
    <mergeCell ref="B58:F58"/>
    <mergeCell ref="G58:M58"/>
    <mergeCell ref="N58:P58"/>
    <mergeCell ref="R58:S58"/>
    <mergeCell ref="U58:V58"/>
    <mergeCell ref="X58:Y58"/>
    <mergeCell ref="B59:F59"/>
    <mergeCell ref="G59:M59"/>
    <mergeCell ref="N59:P59"/>
    <mergeCell ref="R59:S59"/>
    <mergeCell ref="U59:V59"/>
    <mergeCell ref="X59:Y59"/>
    <mergeCell ref="B60:F60"/>
    <mergeCell ref="G60:M60"/>
    <mergeCell ref="N60:P60"/>
    <mergeCell ref="R60:S60"/>
    <mergeCell ref="U60:V60"/>
    <mergeCell ref="X60:Y60"/>
    <mergeCell ref="B61:F61"/>
    <mergeCell ref="G61:M61"/>
    <mergeCell ref="N61:P61"/>
    <mergeCell ref="R61:S61"/>
    <mergeCell ref="U61:V61"/>
    <mergeCell ref="X61:Y61"/>
    <mergeCell ref="B62:F62"/>
    <mergeCell ref="G62:M62"/>
    <mergeCell ref="N62:P62"/>
    <mergeCell ref="R62:S62"/>
    <mergeCell ref="U62:V62"/>
    <mergeCell ref="X62:Y62"/>
    <mergeCell ref="B63:F63"/>
    <mergeCell ref="G63:M63"/>
    <mergeCell ref="N63:P63"/>
    <mergeCell ref="R63:S63"/>
    <mergeCell ref="U63:V63"/>
    <mergeCell ref="X63:Y63"/>
    <mergeCell ref="B64:F64"/>
    <mergeCell ref="G64:M64"/>
    <mergeCell ref="N64:P64"/>
    <mergeCell ref="R64:S64"/>
    <mergeCell ref="U64:V64"/>
    <mergeCell ref="X64:Y64"/>
    <mergeCell ref="B65:F65"/>
    <mergeCell ref="G65:M65"/>
    <mergeCell ref="N65:P65"/>
    <mergeCell ref="R65:S65"/>
    <mergeCell ref="U65:V65"/>
    <mergeCell ref="X65:Y65"/>
    <mergeCell ref="B66:F66"/>
    <mergeCell ref="G66:M66"/>
    <mergeCell ref="N66:P66"/>
    <mergeCell ref="R66:S66"/>
    <mergeCell ref="U66:V66"/>
    <mergeCell ref="X66:Y66"/>
    <mergeCell ref="B67:F67"/>
    <mergeCell ref="G67:M67"/>
    <mergeCell ref="N67:P67"/>
    <mergeCell ref="R67:S67"/>
    <mergeCell ref="U67:V67"/>
    <mergeCell ref="X67:Y6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8" activeCellId="0" sqref="S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7.85"/>
    <col collapsed="false" customWidth="true" hidden="false" outlineLevel="0" max="18" min="18" style="0" width="6.13"/>
    <col collapsed="false" customWidth="true" hidden="false" outlineLevel="0" max="19" min="19" style="0" width="7.7"/>
    <col collapsed="false" customWidth="true" hidden="false" outlineLevel="0" max="20" min="20" style="0" width="10.28"/>
    <col collapsed="false" customWidth="true" hidden="false" outlineLevel="0" max="21" min="21" style="0" width="5.71"/>
    <col collapsed="false" customWidth="true" hidden="false" outlineLevel="0" max="22" min="22" style="0" width="8.41"/>
    <col collapsed="false" customWidth="true" hidden="false" outlineLevel="0" max="23" min="23" style="0" width="9.85"/>
    <col collapsed="false" customWidth="true" hidden="false" outlineLevel="0" max="24" min="24" style="0" width="12.28"/>
    <col collapsed="false" customWidth="true" hidden="false" outlineLevel="0" max="25" min="25" style="0" width="5.71"/>
    <col collapsed="false" customWidth="true" hidden="false" outlineLevel="0" max="26" min="26" style="0" width="8.99"/>
    <col collapsed="false" customWidth="true" hidden="true" outlineLevel="0" max="28" min="27" style="0" width="5.71"/>
  </cols>
  <sheetData>
    <row r="1" s="9" customFormat="true" ht="12" hidden="false" customHeight="true" outlineLevel="0" collapsed="false">
      <c r="A1" s="3" t="s">
        <v>56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  <c r="X1" s="84"/>
      <c r="Y1" s="84"/>
      <c r="Z1" s="84"/>
      <c r="AA1" s="85"/>
      <c r="AB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2"/>
      <c r="AB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4"/>
      <c r="Y3" s="84"/>
      <c r="Z3" s="84"/>
      <c r="AA3" s="2"/>
      <c r="AB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4"/>
      <c r="X4" s="84"/>
      <c r="Y4" s="84"/>
      <c r="Z4" s="84"/>
      <c r="AA4" s="86"/>
      <c r="AB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5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4"/>
      <c r="W5" s="84"/>
      <c r="X5" s="84"/>
      <c r="Y5" s="84"/>
      <c r="Z5" s="84"/>
      <c r="AA5" s="87"/>
      <c r="AB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4"/>
      <c r="W6" s="84"/>
      <c r="X6" s="84"/>
      <c r="Y6" s="84"/>
      <c r="Z6" s="84"/>
      <c r="AA6" s="88"/>
      <c r="AB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14" t="s">
        <v>8</v>
      </c>
      <c r="L7" s="14"/>
      <c r="M7" s="16" t="s">
        <v>9</v>
      </c>
      <c r="N7" s="16"/>
      <c r="O7" s="14" t="s">
        <v>65</v>
      </c>
      <c r="P7" s="14"/>
      <c r="Q7" s="14" t="s">
        <v>11</v>
      </c>
      <c r="R7" s="14"/>
      <c r="S7" s="14" t="s">
        <v>12</v>
      </c>
      <c r="T7" s="14"/>
      <c r="U7" s="14"/>
      <c r="V7" s="90" t="s">
        <v>163</v>
      </c>
      <c r="W7" s="90"/>
      <c r="X7" s="90"/>
      <c r="Y7" s="90"/>
      <c r="Z7" s="90"/>
      <c r="AA7" s="91"/>
      <c r="AB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22" t="s">
        <v>18</v>
      </c>
      <c r="L8" s="22"/>
      <c r="M8" s="22" t="s">
        <v>19</v>
      </c>
      <c r="N8" s="22"/>
      <c r="O8" s="22" t="s">
        <v>20</v>
      </c>
      <c r="P8" s="22"/>
      <c r="Q8" s="22" t="s">
        <v>21</v>
      </c>
      <c r="R8" s="22"/>
      <c r="S8" s="22" t="s">
        <v>22</v>
      </c>
      <c r="T8" s="22"/>
      <c r="U8" s="22"/>
      <c r="V8" s="90"/>
      <c r="W8" s="90"/>
      <c r="X8" s="90"/>
      <c r="Y8" s="90"/>
      <c r="Z8" s="90"/>
      <c r="AA8" s="94"/>
      <c r="AB8" s="95"/>
    </row>
    <row r="9" s="9" customFormat="true" ht="10.5" hidden="false" customHeight="true" outlineLevel="0" collapsed="false">
      <c r="A9" s="96"/>
      <c r="B9" s="97"/>
      <c r="C9" s="97"/>
      <c r="D9" s="98"/>
      <c r="E9" s="97"/>
      <c r="F9" s="97"/>
      <c r="G9" s="97"/>
      <c r="H9" s="97"/>
      <c r="I9" s="97"/>
      <c r="J9" s="97"/>
      <c r="K9" s="97"/>
      <c r="L9" s="97"/>
      <c r="M9" s="99"/>
      <c r="N9" s="100"/>
      <c r="O9" s="100"/>
      <c r="P9" s="101"/>
      <c r="Q9" s="101"/>
      <c r="R9" s="101"/>
      <c r="S9" s="101"/>
      <c r="T9" s="101"/>
      <c r="U9" s="102"/>
      <c r="V9" s="99"/>
      <c r="W9" s="99"/>
      <c r="X9" s="100"/>
      <c r="Y9" s="100"/>
      <c r="Z9" s="103"/>
      <c r="AA9" s="27"/>
      <c r="AB9" s="27"/>
    </row>
    <row r="10" s="9" customFormat="true" ht="45" hidden="false" customHeight="true" outlineLevel="0" collapsed="false">
      <c r="A10" s="104" t="s">
        <v>67</v>
      </c>
      <c r="B10" s="105"/>
      <c r="C10" s="106" t="s">
        <v>68</v>
      </c>
      <c r="D10" s="106"/>
      <c r="E10" s="106"/>
      <c r="F10" s="107"/>
      <c r="G10" s="108" t="s">
        <v>69</v>
      </c>
      <c r="H10" s="108"/>
      <c r="I10" s="108"/>
      <c r="J10" s="108"/>
      <c r="K10" s="108"/>
      <c r="L10" s="108"/>
      <c r="M10" s="108"/>
      <c r="N10" s="109" t="s">
        <v>70</v>
      </c>
      <c r="O10" s="109"/>
      <c r="P10" s="109"/>
      <c r="Q10" s="109"/>
      <c r="R10" s="109" t="s">
        <v>71</v>
      </c>
      <c r="S10" s="109"/>
      <c r="T10" s="109"/>
      <c r="U10" s="110" t="s">
        <v>72</v>
      </c>
      <c r="V10" s="110"/>
      <c r="W10" s="110"/>
      <c r="X10" s="111" t="s">
        <v>73</v>
      </c>
      <c r="Y10" s="111"/>
      <c r="Z10" s="111"/>
      <c r="AA10" s="112"/>
      <c r="AB10" s="112"/>
    </row>
    <row r="11" s="9" customFormat="true" ht="27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 t="s">
        <v>75</v>
      </c>
      <c r="O11" s="114"/>
      <c r="P11" s="114"/>
      <c r="Q11" s="114"/>
      <c r="R11" s="115" t="s">
        <v>76</v>
      </c>
      <c r="S11" s="115"/>
      <c r="T11" s="115"/>
      <c r="U11" s="114" t="s">
        <v>77</v>
      </c>
      <c r="V11" s="114"/>
      <c r="W11" s="114"/>
      <c r="X11" s="116" t="s">
        <v>78</v>
      </c>
      <c r="Y11" s="116"/>
      <c r="Z11" s="116"/>
      <c r="AA11" s="117"/>
      <c r="AB11" s="117"/>
    </row>
    <row r="12" s="9" customFormat="true" ht="27" hidden="false" customHeight="true" outlineLevel="0" collapsed="false">
      <c r="A12" s="118" t="s">
        <v>7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 t="s">
        <v>80</v>
      </c>
      <c r="O12" s="119"/>
      <c r="P12" s="119"/>
      <c r="Q12" s="119"/>
      <c r="R12" s="120" t="s">
        <v>81</v>
      </c>
      <c r="S12" s="120"/>
      <c r="T12" s="120"/>
      <c r="U12" s="119" t="s">
        <v>82</v>
      </c>
      <c r="V12" s="119"/>
      <c r="W12" s="119"/>
      <c r="X12" s="121" t="s">
        <v>83</v>
      </c>
      <c r="Y12" s="121"/>
      <c r="Z12" s="121"/>
      <c r="AA12" s="122"/>
      <c r="AB12" s="122"/>
    </row>
    <row r="13" s="9" customFormat="true" ht="27" hidden="false" customHeight="true" outlineLevel="0" collapsed="false">
      <c r="A13" s="123" t="s">
        <v>84</v>
      </c>
      <c r="B13" s="124" t="s">
        <v>85</v>
      </c>
      <c r="C13" s="124"/>
      <c r="D13" s="124"/>
      <c r="E13" s="124"/>
      <c r="F13" s="124"/>
      <c r="G13" s="125" t="s">
        <v>86</v>
      </c>
      <c r="H13" s="125"/>
      <c r="I13" s="125"/>
      <c r="J13" s="125"/>
      <c r="K13" s="125"/>
      <c r="L13" s="125"/>
      <c r="M13" s="125"/>
      <c r="N13" s="126" t="s">
        <v>87</v>
      </c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/>
      <c r="AB13" s="127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5"/>
      <c r="H14" s="125"/>
      <c r="I14" s="125"/>
      <c r="J14" s="125"/>
      <c r="K14" s="125"/>
      <c r="L14" s="125"/>
      <c r="M14" s="125"/>
      <c r="N14" s="128"/>
      <c r="O14" s="128"/>
      <c r="P14" s="128"/>
      <c r="Q14" s="129" t="s">
        <v>88</v>
      </c>
      <c r="R14" s="128"/>
      <c r="S14" s="128"/>
      <c r="T14" s="129" t="s">
        <v>88</v>
      </c>
      <c r="U14" s="128"/>
      <c r="V14" s="128"/>
      <c r="W14" s="129" t="s">
        <v>88</v>
      </c>
      <c r="X14" s="128"/>
      <c r="Y14" s="128"/>
      <c r="Z14" s="129" t="s">
        <v>88</v>
      </c>
      <c r="AA14" s="130"/>
      <c r="AB14" s="130"/>
    </row>
    <row r="15" customFormat="false" ht="28.5" hidden="false" customHeight="true" outlineLevel="0" collapsed="false">
      <c r="A15" s="131" t="n">
        <v>5</v>
      </c>
      <c r="B15" s="132" t="s">
        <v>1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3"/>
      <c r="AB15" s="133"/>
    </row>
    <row r="16" customFormat="false" ht="53.25" hidden="false" customHeight="true" outlineLevel="0" collapsed="false">
      <c r="A16" s="134" t="n">
        <v>1</v>
      </c>
      <c r="B16" s="135" t="s">
        <v>165</v>
      </c>
      <c r="C16" s="135"/>
      <c r="D16" s="135"/>
      <c r="E16" s="135"/>
      <c r="F16" s="135"/>
      <c r="G16" s="141" t="s">
        <v>106</v>
      </c>
      <c r="H16" s="141"/>
      <c r="I16" s="141"/>
      <c r="J16" s="141"/>
      <c r="K16" s="141"/>
      <c r="L16" s="141"/>
      <c r="M16" s="141"/>
      <c r="N16" s="142" t="s">
        <v>103</v>
      </c>
      <c r="O16" s="142"/>
      <c r="P16" s="142"/>
      <c r="Q16" s="138" t="s">
        <v>93</v>
      </c>
      <c r="R16" s="140" t="s">
        <v>103</v>
      </c>
      <c r="S16" s="140"/>
      <c r="T16" s="138" t="s">
        <v>93</v>
      </c>
      <c r="U16" s="167" t="s">
        <v>103</v>
      </c>
      <c r="V16" s="167"/>
      <c r="W16" s="150" t="s">
        <v>93</v>
      </c>
      <c r="X16" s="167" t="s">
        <v>103</v>
      </c>
      <c r="Y16" s="167"/>
      <c r="Z16" s="138" t="s">
        <v>93</v>
      </c>
      <c r="AA16" s="133"/>
      <c r="AB16" s="133"/>
    </row>
    <row r="17" customFormat="false" ht="41.25" hidden="false" customHeight="true" outlineLevel="0" collapsed="false">
      <c r="A17" s="134" t="n">
        <v>2</v>
      </c>
      <c r="B17" s="135" t="s">
        <v>166</v>
      </c>
      <c r="C17" s="135"/>
      <c r="D17" s="135"/>
      <c r="E17" s="135"/>
      <c r="F17" s="135"/>
      <c r="G17" s="141" t="s">
        <v>106</v>
      </c>
      <c r="H17" s="141"/>
      <c r="I17" s="141"/>
      <c r="J17" s="141"/>
      <c r="K17" s="141"/>
      <c r="L17" s="141"/>
      <c r="M17" s="141"/>
      <c r="N17" s="142" t="s">
        <v>103</v>
      </c>
      <c r="O17" s="142"/>
      <c r="P17" s="142"/>
      <c r="Q17" s="138" t="s">
        <v>93</v>
      </c>
      <c r="R17" s="138" t="s">
        <v>103</v>
      </c>
      <c r="S17" s="138"/>
      <c r="T17" s="138" t="s">
        <v>93</v>
      </c>
      <c r="U17" s="168" t="s">
        <v>103</v>
      </c>
      <c r="V17" s="168"/>
      <c r="W17" s="150" t="s">
        <v>93</v>
      </c>
      <c r="X17" s="150" t="s">
        <v>103</v>
      </c>
      <c r="Y17" s="150"/>
      <c r="Z17" s="138" t="s">
        <v>93</v>
      </c>
      <c r="AA17" s="133"/>
      <c r="AB17" s="133"/>
    </row>
    <row r="18" customFormat="false" ht="28.5" hidden="false" customHeight="true" outlineLevel="0" collapsed="false">
      <c r="A18" s="131" t="n">
        <v>6</v>
      </c>
      <c r="B18" s="132" t="s">
        <v>167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3"/>
      <c r="AB18" s="133"/>
    </row>
    <row r="19" customFormat="false" ht="28.5" hidden="false" customHeight="true" outlineLevel="0" collapsed="false">
      <c r="A19" s="134" t="n">
        <v>1</v>
      </c>
      <c r="B19" s="135" t="s">
        <v>168</v>
      </c>
      <c r="C19" s="135"/>
      <c r="D19" s="135"/>
      <c r="E19" s="135"/>
      <c r="F19" s="135"/>
      <c r="G19" s="141" t="s">
        <v>106</v>
      </c>
      <c r="H19" s="141"/>
      <c r="I19" s="141"/>
      <c r="J19" s="141"/>
      <c r="K19" s="141"/>
      <c r="L19" s="141"/>
      <c r="M19" s="141"/>
      <c r="N19" s="142" t="s">
        <v>103</v>
      </c>
      <c r="O19" s="142"/>
      <c r="P19" s="142"/>
      <c r="Q19" s="169" t="s">
        <v>93</v>
      </c>
      <c r="R19" s="170" t="s">
        <v>103</v>
      </c>
      <c r="S19" s="170"/>
      <c r="T19" s="169" t="s">
        <v>93</v>
      </c>
      <c r="U19" s="170" t="s">
        <v>103</v>
      </c>
      <c r="V19" s="170"/>
      <c r="W19" s="169" t="s">
        <v>93</v>
      </c>
      <c r="X19" s="150" t="s">
        <v>103</v>
      </c>
      <c r="Y19" s="150"/>
      <c r="Z19" s="150" t="s">
        <v>93</v>
      </c>
      <c r="AA19" s="133"/>
      <c r="AB19" s="133"/>
    </row>
    <row r="20" customFormat="false" ht="30" hidden="false" customHeight="true" outlineLevel="0" collapsed="false">
      <c r="A20" s="131" t="n">
        <v>7</v>
      </c>
      <c r="B20" s="132" t="s">
        <v>16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3"/>
      <c r="AB20" s="133"/>
    </row>
    <row r="21" customFormat="false" ht="30" hidden="false" customHeight="true" outlineLevel="0" collapsed="false">
      <c r="A21" s="171" t="s">
        <v>170</v>
      </c>
      <c r="B21" s="132" t="s">
        <v>171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3"/>
      <c r="AB21" s="133"/>
    </row>
    <row r="22" s="152" customFormat="true" ht="30" hidden="false" customHeight="true" outlineLevel="0" collapsed="false">
      <c r="A22" s="146" t="n">
        <v>1</v>
      </c>
      <c r="B22" s="172" t="s">
        <v>172</v>
      </c>
      <c r="C22" s="172"/>
      <c r="D22" s="172"/>
      <c r="E22" s="172"/>
      <c r="F22" s="172"/>
      <c r="G22" s="173" t="s">
        <v>173</v>
      </c>
      <c r="H22" s="173"/>
      <c r="I22" s="173"/>
      <c r="J22" s="173"/>
      <c r="K22" s="173"/>
      <c r="L22" s="173"/>
      <c r="M22" s="173"/>
      <c r="N22" s="174" t="s">
        <v>103</v>
      </c>
      <c r="O22" s="174"/>
      <c r="P22" s="174"/>
      <c r="Q22" s="167" t="s">
        <v>93</v>
      </c>
      <c r="R22" s="167" t="s">
        <v>103</v>
      </c>
      <c r="S22" s="167"/>
      <c r="T22" s="167" t="s">
        <v>93</v>
      </c>
      <c r="U22" s="175" t="s">
        <v>103</v>
      </c>
      <c r="V22" s="175"/>
      <c r="W22" s="167" t="s">
        <v>93</v>
      </c>
      <c r="X22" s="176" t="s">
        <v>103</v>
      </c>
      <c r="Y22" s="176"/>
      <c r="Z22" s="167" t="s">
        <v>93</v>
      </c>
      <c r="AA22" s="177"/>
      <c r="AB22" s="151"/>
    </row>
    <row r="23" s="152" customFormat="true" ht="30" hidden="false" customHeight="true" outlineLevel="0" collapsed="false">
      <c r="A23" s="146" t="n">
        <v>2</v>
      </c>
      <c r="B23" s="172" t="s">
        <v>174</v>
      </c>
      <c r="C23" s="172"/>
      <c r="D23" s="172"/>
      <c r="E23" s="172"/>
      <c r="F23" s="172"/>
      <c r="G23" s="148" t="s">
        <v>175</v>
      </c>
      <c r="H23" s="148"/>
      <c r="I23" s="148"/>
      <c r="J23" s="148"/>
      <c r="K23" s="148"/>
      <c r="L23" s="148"/>
      <c r="M23" s="148"/>
      <c r="N23" s="178" t="s">
        <v>103</v>
      </c>
      <c r="O23" s="178"/>
      <c r="P23" s="178"/>
      <c r="Q23" s="150" t="s">
        <v>93</v>
      </c>
      <c r="R23" s="150" t="s">
        <v>103</v>
      </c>
      <c r="S23" s="150"/>
      <c r="T23" s="179" t="s">
        <v>93</v>
      </c>
      <c r="U23" s="150" t="s">
        <v>103</v>
      </c>
      <c r="V23" s="150"/>
      <c r="W23" s="150" t="s">
        <v>93</v>
      </c>
      <c r="X23" s="150" t="s">
        <v>103</v>
      </c>
      <c r="Y23" s="150"/>
      <c r="Z23" s="150" t="s">
        <v>93</v>
      </c>
      <c r="AA23" s="177"/>
      <c r="AB23" s="151"/>
    </row>
    <row r="24" s="152" customFormat="true" ht="30" hidden="false" customHeight="true" outlineLevel="0" collapsed="false">
      <c r="A24" s="146" t="n">
        <v>3</v>
      </c>
      <c r="B24" s="172" t="s">
        <v>176</v>
      </c>
      <c r="C24" s="172"/>
      <c r="D24" s="172"/>
      <c r="E24" s="172"/>
      <c r="F24" s="172"/>
      <c r="G24" s="148" t="s">
        <v>177</v>
      </c>
      <c r="H24" s="148"/>
      <c r="I24" s="148"/>
      <c r="J24" s="148"/>
      <c r="K24" s="148"/>
      <c r="L24" s="148"/>
      <c r="M24" s="148"/>
      <c r="N24" s="178" t="s">
        <v>103</v>
      </c>
      <c r="O24" s="178"/>
      <c r="P24" s="178"/>
      <c r="Q24" s="150" t="s">
        <v>93</v>
      </c>
      <c r="R24" s="150" t="s">
        <v>103</v>
      </c>
      <c r="S24" s="150"/>
      <c r="T24" s="179" t="s">
        <v>93</v>
      </c>
      <c r="U24" s="150" t="s">
        <v>103</v>
      </c>
      <c r="V24" s="150"/>
      <c r="W24" s="150" t="s">
        <v>93</v>
      </c>
      <c r="X24" s="150" t="s">
        <v>177</v>
      </c>
      <c r="Y24" s="150"/>
      <c r="Z24" s="150" t="s">
        <v>93</v>
      </c>
      <c r="AA24" s="177"/>
      <c r="AB24" s="151"/>
    </row>
    <row r="25" s="152" customFormat="true" ht="30" hidden="false" customHeight="true" outlineLevel="0" collapsed="false">
      <c r="A25" s="146" t="n">
        <v>4</v>
      </c>
      <c r="B25" s="172" t="s">
        <v>178</v>
      </c>
      <c r="C25" s="172"/>
      <c r="D25" s="172"/>
      <c r="E25" s="172"/>
      <c r="F25" s="172"/>
      <c r="G25" s="148" t="s">
        <v>91</v>
      </c>
      <c r="H25" s="148"/>
      <c r="I25" s="148"/>
      <c r="J25" s="148"/>
      <c r="K25" s="148"/>
      <c r="L25" s="148"/>
      <c r="M25" s="148"/>
      <c r="N25" s="178" t="s">
        <v>179</v>
      </c>
      <c r="O25" s="178"/>
      <c r="P25" s="178"/>
      <c r="Q25" s="150" t="s">
        <v>93</v>
      </c>
      <c r="R25" s="150" t="s">
        <v>179</v>
      </c>
      <c r="S25" s="150"/>
      <c r="T25" s="179" t="s">
        <v>93</v>
      </c>
      <c r="U25" s="150" t="s">
        <v>180</v>
      </c>
      <c r="V25" s="150"/>
      <c r="W25" s="150" t="s">
        <v>93</v>
      </c>
      <c r="X25" s="150" t="s">
        <v>181</v>
      </c>
      <c r="Y25" s="150"/>
      <c r="Z25" s="150" t="s">
        <v>93</v>
      </c>
      <c r="AA25" s="177"/>
      <c r="AB25" s="151"/>
    </row>
    <row r="26" s="152" customFormat="true" ht="34.5" hidden="false" customHeight="true" outlineLevel="0" collapsed="false">
      <c r="A26" s="146" t="n">
        <v>5</v>
      </c>
      <c r="B26" s="172" t="s">
        <v>182</v>
      </c>
      <c r="C26" s="172"/>
      <c r="D26" s="172"/>
      <c r="E26" s="172"/>
      <c r="F26" s="172"/>
      <c r="G26" s="148" t="s">
        <v>183</v>
      </c>
      <c r="H26" s="148"/>
      <c r="I26" s="148"/>
      <c r="J26" s="148"/>
      <c r="K26" s="148"/>
      <c r="L26" s="148"/>
      <c r="M26" s="148"/>
      <c r="N26" s="178" t="s">
        <v>103</v>
      </c>
      <c r="O26" s="178"/>
      <c r="P26" s="178"/>
      <c r="Q26" s="150" t="s">
        <v>93</v>
      </c>
      <c r="R26" s="150" t="s">
        <v>103</v>
      </c>
      <c r="S26" s="150"/>
      <c r="T26" s="179" t="s">
        <v>93</v>
      </c>
      <c r="U26" s="150" t="s">
        <v>103</v>
      </c>
      <c r="V26" s="150"/>
      <c r="W26" s="150" t="s">
        <v>93</v>
      </c>
      <c r="X26" s="150" t="s">
        <v>103</v>
      </c>
      <c r="Y26" s="150"/>
      <c r="Z26" s="150" t="s">
        <v>93</v>
      </c>
      <c r="AA26" s="177"/>
      <c r="AB26" s="151"/>
    </row>
    <row r="27" s="152" customFormat="true" ht="30.75" hidden="false" customHeight="true" outlineLevel="0" collapsed="false">
      <c r="A27" s="146" t="n">
        <v>6</v>
      </c>
      <c r="B27" s="172" t="s">
        <v>184</v>
      </c>
      <c r="C27" s="172"/>
      <c r="D27" s="172"/>
      <c r="E27" s="172"/>
      <c r="F27" s="172"/>
      <c r="G27" s="148" t="s">
        <v>185</v>
      </c>
      <c r="H27" s="148"/>
      <c r="I27" s="148"/>
      <c r="J27" s="148"/>
      <c r="K27" s="148"/>
      <c r="L27" s="148"/>
      <c r="M27" s="148"/>
      <c r="N27" s="180" t="s">
        <v>186</v>
      </c>
      <c r="O27" s="180"/>
      <c r="P27" s="180"/>
      <c r="Q27" s="150" t="s">
        <v>93</v>
      </c>
      <c r="R27" s="150" t="s">
        <v>186</v>
      </c>
      <c r="S27" s="150"/>
      <c r="T27" s="179" t="s">
        <v>93</v>
      </c>
      <c r="U27" s="150" t="s">
        <v>186</v>
      </c>
      <c r="V27" s="150"/>
      <c r="W27" s="150" t="s">
        <v>93</v>
      </c>
      <c r="X27" s="150" t="s">
        <v>186</v>
      </c>
      <c r="Y27" s="150"/>
      <c r="Z27" s="150" t="s">
        <v>93</v>
      </c>
      <c r="AA27" s="177"/>
      <c r="AB27" s="151"/>
    </row>
    <row r="28" s="152" customFormat="true" ht="20.1" hidden="false" customHeight="true" outlineLevel="0" collapsed="false">
      <c r="A28" s="146" t="n">
        <v>7</v>
      </c>
      <c r="B28" s="172" t="s">
        <v>187</v>
      </c>
      <c r="C28" s="172"/>
      <c r="D28" s="172"/>
      <c r="E28" s="172"/>
      <c r="F28" s="172"/>
      <c r="G28" s="148" t="s">
        <v>188</v>
      </c>
      <c r="H28" s="148"/>
      <c r="I28" s="148"/>
      <c r="J28" s="148"/>
      <c r="K28" s="148"/>
      <c r="L28" s="148"/>
      <c r="M28" s="148"/>
      <c r="N28" s="178" t="s">
        <v>103</v>
      </c>
      <c r="O28" s="178"/>
      <c r="P28" s="178"/>
      <c r="Q28" s="150" t="s">
        <v>93</v>
      </c>
      <c r="R28" s="150" t="s">
        <v>103</v>
      </c>
      <c r="S28" s="150"/>
      <c r="T28" s="179" t="s">
        <v>93</v>
      </c>
      <c r="U28" s="150" t="s">
        <v>103</v>
      </c>
      <c r="V28" s="150"/>
      <c r="W28" s="150" t="s">
        <v>93</v>
      </c>
      <c r="X28" s="150" t="s">
        <v>103</v>
      </c>
      <c r="Y28" s="150"/>
      <c r="Z28" s="150" t="s">
        <v>93</v>
      </c>
      <c r="AA28" s="177"/>
      <c r="AB28" s="151"/>
    </row>
    <row r="29" s="152" customFormat="true" ht="30.75" hidden="false" customHeight="true" outlineLevel="0" collapsed="false">
      <c r="A29" s="146" t="n">
        <v>8</v>
      </c>
      <c r="B29" s="172" t="s">
        <v>189</v>
      </c>
      <c r="C29" s="172"/>
      <c r="D29" s="172"/>
      <c r="E29" s="172"/>
      <c r="F29" s="172"/>
      <c r="G29" s="148" t="s">
        <v>190</v>
      </c>
      <c r="H29" s="148"/>
      <c r="I29" s="148"/>
      <c r="J29" s="148"/>
      <c r="K29" s="148"/>
      <c r="L29" s="148"/>
      <c r="M29" s="148"/>
      <c r="N29" s="178" t="s">
        <v>103</v>
      </c>
      <c r="O29" s="178"/>
      <c r="P29" s="178"/>
      <c r="Q29" s="150" t="s">
        <v>93</v>
      </c>
      <c r="R29" s="150" t="s">
        <v>103</v>
      </c>
      <c r="S29" s="150"/>
      <c r="T29" s="179" t="s">
        <v>93</v>
      </c>
      <c r="U29" s="150" t="s">
        <v>103</v>
      </c>
      <c r="V29" s="150"/>
      <c r="W29" s="150" t="s">
        <v>93</v>
      </c>
      <c r="X29" s="150" t="s">
        <v>103</v>
      </c>
      <c r="Y29" s="150"/>
      <c r="Z29" s="150" t="s">
        <v>93</v>
      </c>
      <c r="AA29" s="177"/>
      <c r="AB29" s="151"/>
    </row>
    <row r="30" s="152" customFormat="true" ht="30" hidden="false" customHeight="true" outlineLevel="0" collapsed="false">
      <c r="A30" s="146" t="n">
        <v>9</v>
      </c>
      <c r="B30" s="172" t="s">
        <v>191</v>
      </c>
      <c r="C30" s="172"/>
      <c r="D30" s="172"/>
      <c r="E30" s="172"/>
      <c r="F30" s="172"/>
      <c r="G30" s="148" t="s">
        <v>190</v>
      </c>
      <c r="H30" s="148"/>
      <c r="I30" s="148"/>
      <c r="J30" s="148"/>
      <c r="K30" s="148"/>
      <c r="L30" s="148"/>
      <c r="M30" s="148"/>
      <c r="N30" s="178" t="s">
        <v>103</v>
      </c>
      <c r="O30" s="178"/>
      <c r="P30" s="178"/>
      <c r="Q30" s="150" t="s">
        <v>93</v>
      </c>
      <c r="R30" s="150" t="s">
        <v>103</v>
      </c>
      <c r="S30" s="150"/>
      <c r="T30" s="179" t="s">
        <v>93</v>
      </c>
      <c r="U30" s="150" t="s">
        <v>103</v>
      </c>
      <c r="V30" s="150"/>
      <c r="W30" s="150" t="s">
        <v>93</v>
      </c>
      <c r="X30" s="150" t="s">
        <v>103</v>
      </c>
      <c r="Y30" s="150"/>
      <c r="Z30" s="150" t="s">
        <v>93</v>
      </c>
      <c r="AA30" s="177"/>
      <c r="AB30" s="151"/>
    </row>
    <row r="31" customFormat="false" ht="30" hidden="false" customHeight="true" outlineLevel="0" collapsed="false">
      <c r="A31" s="134" t="n">
        <v>10</v>
      </c>
      <c r="B31" s="135" t="s">
        <v>192</v>
      </c>
      <c r="C31" s="135"/>
      <c r="D31" s="135"/>
      <c r="E31" s="135"/>
      <c r="F31" s="135"/>
      <c r="G31" s="141" t="s">
        <v>190</v>
      </c>
      <c r="H31" s="141"/>
      <c r="I31" s="141"/>
      <c r="J31" s="141"/>
      <c r="K31" s="141"/>
      <c r="L31" s="141"/>
      <c r="M31" s="141"/>
      <c r="N31" s="181" t="s">
        <v>103</v>
      </c>
      <c r="O31" s="181"/>
      <c r="P31" s="181"/>
      <c r="Q31" s="169" t="s">
        <v>93</v>
      </c>
      <c r="R31" s="169" t="s">
        <v>103</v>
      </c>
      <c r="S31" s="169"/>
      <c r="T31" s="182" t="s">
        <v>93</v>
      </c>
      <c r="U31" s="169" t="s">
        <v>103</v>
      </c>
      <c r="V31" s="169"/>
      <c r="W31" s="169" t="s">
        <v>93</v>
      </c>
      <c r="X31" s="169" t="s">
        <v>103</v>
      </c>
      <c r="Y31" s="169"/>
      <c r="Z31" s="169" t="s">
        <v>93</v>
      </c>
      <c r="AA31" s="183"/>
      <c r="AB31" s="133"/>
    </row>
    <row r="32" customFormat="false" ht="30" hidden="false" customHeight="true" outlineLevel="0" collapsed="false">
      <c r="A32" s="134" t="n">
        <v>11</v>
      </c>
      <c r="B32" s="135" t="s">
        <v>193</v>
      </c>
      <c r="C32" s="135"/>
      <c r="D32" s="135"/>
      <c r="E32" s="135"/>
      <c r="F32" s="135"/>
      <c r="G32" s="141" t="s">
        <v>190</v>
      </c>
      <c r="H32" s="141"/>
      <c r="I32" s="141"/>
      <c r="J32" s="141"/>
      <c r="K32" s="141"/>
      <c r="L32" s="141"/>
      <c r="M32" s="141"/>
      <c r="N32" s="181" t="s">
        <v>103</v>
      </c>
      <c r="O32" s="181"/>
      <c r="P32" s="181"/>
      <c r="Q32" s="169" t="s">
        <v>93</v>
      </c>
      <c r="R32" s="169" t="s">
        <v>103</v>
      </c>
      <c r="S32" s="169"/>
      <c r="T32" s="182" t="s">
        <v>93</v>
      </c>
      <c r="U32" s="169" t="s">
        <v>103</v>
      </c>
      <c r="V32" s="169"/>
      <c r="W32" s="169" t="s">
        <v>93</v>
      </c>
      <c r="X32" s="169" t="s">
        <v>103</v>
      </c>
      <c r="Y32" s="169"/>
      <c r="Z32" s="169" t="s">
        <v>93</v>
      </c>
      <c r="AA32" s="183"/>
      <c r="AB32" s="133"/>
    </row>
    <row r="33" customFormat="false" ht="30" hidden="false" customHeight="true" outlineLevel="0" collapsed="false">
      <c r="A33" s="134" t="n">
        <v>12</v>
      </c>
      <c r="B33" s="135" t="s">
        <v>194</v>
      </c>
      <c r="C33" s="135"/>
      <c r="D33" s="135"/>
      <c r="E33" s="135"/>
      <c r="F33" s="135"/>
      <c r="G33" s="141" t="s">
        <v>190</v>
      </c>
      <c r="H33" s="141"/>
      <c r="I33" s="141"/>
      <c r="J33" s="141"/>
      <c r="K33" s="141"/>
      <c r="L33" s="141"/>
      <c r="M33" s="141"/>
      <c r="N33" s="181" t="s">
        <v>103</v>
      </c>
      <c r="O33" s="181"/>
      <c r="P33" s="181"/>
      <c r="Q33" s="138" t="s">
        <v>93</v>
      </c>
      <c r="R33" s="138" t="s">
        <v>103</v>
      </c>
      <c r="S33" s="138"/>
      <c r="T33" s="184" t="s">
        <v>93</v>
      </c>
      <c r="U33" s="138" t="s">
        <v>103</v>
      </c>
      <c r="V33" s="138"/>
      <c r="W33" s="138" t="s">
        <v>93</v>
      </c>
      <c r="X33" s="138" t="s">
        <v>103</v>
      </c>
      <c r="Y33" s="138"/>
      <c r="Z33" s="138" t="s">
        <v>93</v>
      </c>
      <c r="AA33" s="183"/>
      <c r="AB33" s="133"/>
    </row>
    <row r="34" customFormat="false" ht="30" hidden="false" customHeight="true" outlineLevel="0" collapsed="false">
      <c r="A34" s="134" t="n">
        <v>13</v>
      </c>
      <c r="B34" s="135" t="s">
        <v>195</v>
      </c>
      <c r="C34" s="135"/>
      <c r="D34" s="135"/>
      <c r="E34" s="135"/>
      <c r="F34" s="135"/>
      <c r="G34" s="141" t="s">
        <v>190</v>
      </c>
      <c r="H34" s="141"/>
      <c r="I34" s="141"/>
      <c r="J34" s="141"/>
      <c r="K34" s="141"/>
      <c r="L34" s="141"/>
      <c r="M34" s="141"/>
      <c r="N34" s="181" t="s">
        <v>103</v>
      </c>
      <c r="O34" s="181"/>
      <c r="P34" s="181"/>
      <c r="Q34" s="138" t="s">
        <v>93</v>
      </c>
      <c r="R34" s="138" t="s">
        <v>103</v>
      </c>
      <c r="S34" s="138"/>
      <c r="T34" s="184" t="s">
        <v>93</v>
      </c>
      <c r="U34" s="138" t="s">
        <v>103</v>
      </c>
      <c r="V34" s="138"/>
      <c r="W34" s="138" t="s">
        <v>93</v>
      </c>
      <c r="X34" s="138" t="s">
        <v>103</v>
      </c>
      <c r="Y34" s="138"/>
      <c r="Z34" s="138" t="s">
        <v>93</v>
      </c>
      <c r="AA34" s="183"/>
      <c r="AB34" s="133"/>
    </row>
    <row r="35" customFormat="false" ht="30" hidden="false" customHeight="true" outlineLevel="0" collapsed="false">
      <c r="A35" s="134" t="n">
        <v>14</v>
      </c>
      <c r="B35" s="145" t="s">
        <v>196</v>
      </c>
      <c r="C35" s="145"/>
      <c r="D35" s="145"/>
      <c r="E35" s="145"/>
      <c r="F35" s="145"/>
      <c r="G35" s="141" t="s">
        <v>190</v>
      </c>
      <c r="H35" s="141"/>
      <c r="I35" s="141"/>
      <c r="J35" s="141"/>
      <c r="K35" s="141"/>
      <c r="L35" s="141"/>
      <c r="M35" s="141"/>
      <c r="N35" s="181" t="s">
        <v>103</v>
      </c>
      <c r="O35" s="181"/>
      <c r="P35" s="181"/>
      <c r="Q35" s="138" t="s">
        <v>93</v>
      </c>
      <c r="R35" s="138" t="s">
        <v>103</v>
      </c>
      <c r="S35" s="138"/>
      <c r="T35" s="184" t="s">
        <v>93</v>
      </c>
      <c r="U35" s="138" t="s">
        <v>103</v>
      </c>
      <c r="V35" s="138"/>
      <c r="W35" s="138" t="s">
        <v>93</v>
      </c>
      <c r="X35" s="138" t="s">
        <v>103</v>
      </c>
      <c r="Y35" s="138"/>
      <c r="Z35" s="138" t="s">
        <v>93</v>
      </c>
      <c r="AA35" s="183"/>
      <c r="AB35" s="133"/>
    </row>
    <row r="36" customFormat="false" ht="30" hidden="false" customHeight="true" outlineLevel="0" collapsed="false">
      <c r="A36" s="134" t="n">
        <v>15</v>
      </c>
      <c r="B36" s="135" t="s">
        <v>197</v>
      </c>
      <c r="C36" s="135"/>
      <c r="D36" s="135"/>
      <c r="E36" s="135"/>
      <c r="F36" s="135"/>
      <c r="G36" s="141" t="s">
        <v>190</v>
      </c>
      <c r="H36" s="141"/>
      <c r="I36" s="141"/>
      <c r="J36" s="141"/>
      <c r="K36" s="141"/>
      <c r="L36" s="141"/>
      <c r="M36" s="141"/>
      <c r="N36" s="181" t="s">
        <v>103</v>
      </c>
      <c r="O36" s="181"/>
      <c r="P36" s="181"/>
      <c r="Q36" s="169" t="s">
        <v>93</v>
      </c>
      <c r="R36" s="169" t="s">
        <v>103</v>
      </c>
      <c r="S36" s="169"/>
      <c r="T36" s="182" t="s">
        <v>93</v>
      </c>
      <c r="U36" s="169" t="s">
        <v>103</v>
      </c>
      <c r="V36" s="169"/>
      <c r="W36" s="169" t="s">
        <v>93</v>
      </c>
      <c r="X36" s="169" t="s">
        <v>103</v>
      </c>
      <c r="Y36" s="169"/>
      <c r="Z36" s="169" t="s">
        <v>93</v>
      </c>
      <c r="AA36" s="183"/>
      <c r="AB36" s="133"/>
    </row>
    <row r="37" customFormat="false" ht="30" hidden="false" customHeight="true" outlineLevel="0" collapsed="false">
      <c r="A37" s="134" t="n">
        <v>16</v>
      </c>
      <c r="B37" s="135" t="s">
        <v>198</v>
      </c>
      <c r="C37" s="135"/>
      <c r="D37" s="135"/>
      <c r="E37" s="135"/>
      <c r="F37" s="135"/>
      <c r="G37" s="141" t="s">
        <v>190</v>
      </c>
      <c r="H37" s="141"/>
      <c r="I37" s="141"/>
      <c r="J37" s="141"/>
      <c r="K37" s="141"/>
      <c r="L37" s="141"/>
      <c r="M37" s="141"/>
      <c r="N37" s="181" t="s">
        <v>103</v>
      </c>
      <c r="O37" s="181"/>
      <c r="P37" s="181"/>
      <c r="Q37" s="169" t="s">
        <v>93</v>
      </c>
      <c r="R37" s="169" t="s">
        <v>103</v>
      </c>
      <c r="S37" s="169"/>
      <c r="T37" s="182" t="s">
        <v>93</v>
      </c>
      <c r="U37" s="169" t="s">
        <v>103</v>
      </c>
      <c r="V37" s="169"/>
      <c r="W37" s="169" t="s">
        <v>93</v>
      </c>
      <c r="X37" s="169" t="s">
        <v>103</v>
      </c>
      <c r="Y37" s="169"/>
      <c r="Z37" s="169" t="s">
        <v>93</v>
      </c>
      <c r="AA37" s="183"/>
      <c r="AB37" s="133"/>
    </row>
    <row r="38" customFormat="false" ht="30" hidden="false" customHeight="true" outlineLevel="0" collapsed="false">
      <c r="A38" s="134" t="n">
        <v>17</v>
      </c>
      <c r="B38" s="135" t="s">
        <v>199</v>
      </c>
      <c r="C38" s="135"/>
      <c r="D38" s="135"/>
      <c r="E38" s="135"/>
      <c r="F38" s="135"/>
      <c r="G38" s="141" t="s">
        <v>190</v>
      </c>
      <c r="H38" s="141"/>
      <c r="I38" s="141"/>
      <c r="J38" s="141"/>
      <c r="K38" s="141"/>
      <c r="L38" s="141"/>
      <c r="M38" s="141"/>
      <c r="N38" s="181" t="s">
        <v>103</v>
      </c>
      <c r="O38" s="181"/>
      <c r="P38" s="181"/>
      <c r="Q38" s="169" t="s">
        <v>93</v>
      </c>
      <c r="R38" s="169" t="s">
        <v>103</v>
      </c>
      <c r="S38" s="169"/>
      <c r="T38" s="182" t="s">
        <v>93</v>
      </c>
      <c r="U38" s="169" t="s">
        <v>103</v>
      </c>
      <c r="V38" s="169"/>
      <c r="W38" s="169" t="s">
        <v>93</v>
      </c>
      <c r="X38" s="169" t="s">
        <v>103</v>
      </c>
      <c r="Y38" s="169"/>
      <c r="Z38" s="169" t="s">
        <v>93</v>
      </c>
      <c r="AA38" s="183"/>
      <c r="AB38" s="133"/>
    </row>
    <row r="39" customFormat="false" ht="30" hidden="false" customHeight="true" outlineLevel="0" collapsed="false">
      <c r="A39" s="134" t="n">
        <v>18</v>
      </c>
      <c r="B39" s="185" t="s">
        <v>200</v>
      </c>
      <c r="C39" s="185"/>
      <c r="D39" s="185"/>
      <c r="E39" s="185"/>
      <c r="F39" s="185"/>
      <c r="G39" s="141" t="s">
        <v>190</v>
      </c>
      <c r="H39" s="141"/>
      <c r="I39" s="141"/>
      <c r="J39" s="141"/>
      <c r="K39" s="141"/>
      <c r="L39" s="141"/>
      <c r="M39" s="141"/>
      <c r="N39" s="186" t="s">
        <v>103</v>
      </c>
      <c r="O39" s="186"/>
      <c r="P39" s="186"/>
      <c r="Q39" s="187" t="s">
        <v>93</v>
      </c>
      <c r="R39" s="187" t="s">
        <v>103</v>
      </c>
      <c r="S39" s="187"/>
      <c r="T39" s="182" t="s">
        <v>93</v>
      </c>
      <c r="U39" s="169" t="s">
        <v>103</v>
      </c>
      <c r="V39" s="169"/>
      <c r="W39" s="187" t="s">
        <v>93</v>
      </c>
      <c r="X39" s="169" t="s">
        <v>103</v>
      </c>
      <c r="Y39" s="169"/>
      <c r="Z39" s="187" t="s">
        <v>93</v>
      </c>
      <c r="AA39" s="183"/>
      <c r="AB39" s="133"/>
    </row>
    <row r="40" customFormat="false" ht="30" hidden="false" customHeight="true" outlineLevel="0" collapsed="false">
      <c r="A40" s="188" t="s">
        <v>201</v>
      </c>
      <c r="B40" s="132" t="s">
        <v>202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3"/>
      <c r="AB40" s="133"/>
    </row>
    <row r="41" customFormat="false" ht="30" hidden="false" customHeight="true" outlineLevel="0" collapsed="false">
      <c r="A41" s="134" t="n">
        <v>1</v>
      </c>
      <c r="B41" s="144" t="s">
        <v>203</v>
      </c>
      <c r="C41" s="144"/>
      <c r="D41" s="144"/>
      <c r="E41" s="144"/>
      <c r="F41" s="144"/>
      <c r="G41" s="136" t="s">
        <v>204</v>
      </c>
      <c r="H41" s="136"/>
      <c r="I41" s="136"/>
      <c r="J41" s="136"/>
      <c r="K41" s="136"/>
      <c r="L41" s="136"/>
      <c r="M41" s="136"/>
      <c r="N41" s="189" t="s">
        <v>103</v>
      </c>
      <c r="O41" s="189"/>
      <c r="P41" s="189"/>
      <c r="Q41" s="190" t="s">
        <v>93</v>
      </c>
      <c r="R41" s="190" t="s">
        <v>103</v>
      </c>
      <c r="S41" s="190"/>
      <c r="T41" s="191" t="s">
        <v>93</v>
      </c>
      <c r="U41" s="192" t="s">
        <v>103</v>
      </c>
      <c r="V41" s="192"/>
      <c r="W41" s="191" t="s">
        <v>93</v>
      </c>
      <c r="X41" s="193" t="s">
        <v>103</v>
      </c>
      <c r="Y41" s="193"/>
      <c r="Z41" s="191" t="s">
        <v>93</v>
      </c>
      <c r="AA41" s="183"/>
      <c r="AB41" s="133"/>
    </row>
    <row r="42" customFormat="false" ht="30" hidden="false" customHeight="true" outlineLevel="0" collapsed="false">
      <c r="A42" s="134" t="n">
        <v>2</v>
      </c>
      <c r="B42" s="145" t="s">
        <v>205</v>
      </c>
      <c r="C42" s="145"/>
      <c r="D42" s="145"/>
      <c r="E42" s="145"/>
      <c r="F42" s="145"/>
      <c r="G42" s="141" t="s">
        <v>206</v>
      </c>
      <c r="H42" s="141"/>
      <c r="I42" s="141"/>
      <c r="J42" s="141"/>
      <c r="K42" s="141"/>
      <c r="L42" s="141"/>
      <c r="M42" s="141"/>
      <c r="N42" s="194" t="s">
        <v>103</v>
      </c>
      <c r="O42" s="194"/>
      <c r="P42" s="194"/>
      <c r="Q42" s="187" t="s">
        <v>93</v>
      </c>
      <c r="R42" s="187" t="s">
        <v>103</v>
      </c>
      <c r="S42" s="187"/>
      <c r="T42" s="182" t="s">
        <v>93</v>
      </c>
      <c r="U42" s="195" t="s">
        <v>103</v>
      </c>
      <c r="V42" s="195"/>
      <c r="W42" s="196" t="s">
        <v>93</v>
      </c>
      <c r="X42" s="197" t="s">
        <v>103</v>
      </c>
      <c r="Y42" s="197"/>
      <c r="Z42" s="196" t="s">
        <v>93</v>
      </c>
      <c r="AA42" s="183"/>
      <c r="AB42" s="133"/>
    </row>
    <row r="43" customFormat="false" ht="30" hidden="false" customHeight="true" outlineLevel="0" collapsed="false">
      <c r="A43" s="188" t="s">
        <v>207</v>
      </c>
      <c r="B43" s="132" t="s">
        <v>208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98"/>
      <c r="AB43" s="198"/>
    </row>
    <row r="44" s="152" customFormat="true" ht="27" hidden="false" customHeight="true" outlineLevel="0" collapsed="false">
      <c r="A44" s="199" t="n">
        <v>1</v>
      </c>
      <c r="B44" s="200" t="s">
        <v>209</v>
      </c>
      <c r="C44" s="200"/>
      <c r="D44" s="200"/>
      <c r="E44" s="200"/>
      <c r="F44" s="200"/>
      <c r="G44" s="173" t="s">
        <v>91</v>
      </c>
      <c r="H44" s="173"/>
      <c r="I44" s="173"/>
      <c r="J44" s="173"/>
      <c r="K44" s="173"/>
      <c r="L44" s="173"/>
      <c r="M44" s="173"/>
      <c r="N44" s="201" t="n">
        <v>2950</v>
      </c>
      <c r="O44" s="201"/>
      <c r="P44" s="201"/>
      <c r="Q44" s="167" t="s">
        <v>93</v>
      </c>
      <c r="R44" s="167" t="n">
        <v>2950</v>
      </c>
      <c r="S44" s="167"/>
      <c r="T44" s="202" t="s">
        <v>93</v>
      </c>
      <c r="U44" s="167" t="n">
        <v>3000</v>
      </c>
      <c r="V44" s="167"/>
      <c r="W44" s="167" t="s">
        <v>93</v>
      </c>
      <c r="X44" s="167" t="n">
        <v>2950</v>
      </c>
      <c r="Y44" s="167"/>
      <c r="Z44" s="167" t="s">
        <v>93</v>
      </c>
      <c r="AA44" s="177"/>
      <c r="AB44" s="151"/>
    </row>
    <row r="45" s="152" customFormat="true" ht="32.25" hidden="false" customHeight="true" outlineLevel="0" collapsed="false">
      <c r="A45" s="199" t="n">
        <v>2</v>
      </c>
      <c r="B45" s="203" t="s">
        <v>210</v>
      </c>
      <c r="C45" s="203"/>
      <c r="D45" s="203"/>
      <c r="E45" s="203"/>
      <c r="F45" s="203"/>
      <c r="G45" s="204" t="s">
        <v>91</v>
      </c>
      <c r="H45" s="204"/>
      <c r="I45" s="204"/>
      <c r="J45" s="204"/>
      <c r="K45" s="204"/>
      <c r="L45" s="204"/>
      <c r="M45" s="204"/>
      <c r="N45" s="149" t="n">
        <v>1.4</v>
      </c>
      <c r="O45" s="149"/>
      <c r="P45" s="149"/>
      <c r="Q45" s="150" t="s">
        <v>93</v>
      </c>
      <c r="R45" s="150" t="n">
        <v>2</v>
      </c>
      <c r="S45" s="150"/>
      <c r="T45" s="179" t="s">
        <v>93</v>
      </c>
      <c r="U45" s="150" t="n">
        <v>2</v>
      </c>
      <c r="V45" s="150"/>
      <c r="W45" s="150" t="s">
        <v>93</v>
      </c>
      <c r="X45" s="150" t="n">
        <v>1.5</v>
      </c>
      <c r="Y45" s="150"/>
      <c r="Z45" s="150" t="s">
        <v>93</v>
      </c>
      <c r="AA45" s="177"/>
      <c r="AB45" s="151"/>
    </row>
    <row r="46" s="152" customFormat="true" ht="33" hidden="false" customHeight="true" outlineLevel="0" collapsed="false">
      <c r="A46" s="199" t="n">
        <v>3</v>
      </c>
      <c r="B46" s="203" t="s">
        <v>211</v>
      </c>
      <c r="C46" s="203"/>
      <c r="D46" s="203"/>
      <c r="E46" s="203"/>
      <c r="F46" s="203"/>
      <c r="G46" s="148" t="s">
        <v>212</v>
      </c>
      <c r="H46" s="148"/>
      <c r="I46" s="148"/>
      <c r="J46" s="148"/>
      <c r="K46" s="148"/>
      <c r="L46" s="148"/>
      <c r="M46" s="148"/>
      <c r="N46" s="149" t="n">
        <v>7.4</v>
      </c>
      <c r="O46" s="149"/>
      <c r="P46" s="149"/>
      <c r="Q46" s="150" t="s">
        <v>93</v>
      </c>
      <c r="R46" s="150" t="n">
        <v>6.8</v>
      </c>
      <c r="S46" s="150"/>
      <c r="T46" s="179" t="s">
        <v>93</v>
      </c>
      <c r="U46" s="150" t="n">
        <v>6.8</v>
      </c>
      <c r="V46" s="150"/>
      <c r="W46" s="150" t="s">
        <v>93</v>
      </c>
      <c r="X46" s="150" t="n">
        <v>7.3</v>
      </c>
      <c r="Y46" s="150"/>
      <c r="Z46" s="150" t="s">
        <v>93</v>
      </c>
      <c r="AA46" s="177"/>
      <c r="AB46" s="151"/>
    </row>
    <row r="47" s="152" customFormat="true" ht="30" hidden="false" customHeight="true" outlineLevel="0" collapsed="false">
      <c r="A47" s="199" t="n">
        <v>4</v>
      </c>
      <c r="B47" s="203" t="s">
        <v>213</v>
      </c>
      <c r="C47" s="203"/>
      <c r="D47" s="203"/>
      <c r="E47" s="203"/>
      <c r="F47" s="203"/>
      <c r="G47" s="148" t="s">
        <v>91</v>
      </c>
      <c r="H47" s="148"/>
      <c r="I47" s="148"/>
      <c r="J47" s="148"/>
      <c r="K47" s="148"/>
      <c r="L47" s="148"/>
      <c r="M47" s="148"/>
      <c r="N47" s="205" t="n">
        <v>28</v>
      </c>
      <c r="O47" s="205"/>
      <c r="P47" s="205"/>
      <c r="Q47" s="150" t="s">
        <v>93</v>
      </c>
      <c r="R47" s="150" t="n">
        <v>31.5</v>
      </c>
      <c r="S47" s="150"/>
      <c r="T47" s="179" t="s">
        <v>93</v>
      </c>
      <c r="U47" s="150" t="n">
        <v>31</v>
      </c>
      <c r="V47" s="150"/>
      <c r="W47" s="150" t="s">
        <v>93</v>
      </c>
      <c r="X47" s="150" t="n">
        <v>29</v>
      </c>
      <c r="Y47" s="150"/>
      <c r="Z47" s="150" t="s">
        <v>93</v>
      </c>
      <c r="AA47" s="206"/>
      <c r="AB47" s="151"/>
    </row>
    <row r="48" s="152" customFormat="true" ht="28.5" hidden="false" customHeight="true" outlineLevel="0" collapsed="false">
      <c r="A48" s="199" t="n">
        <v>5</v>
      </c>
      <c r="B48" s="203" t="s">
        <v>214</v>
      </c>
      <c r="C48" s="203"/>
      <c r="D48" s="203"/>
      <c r="E48" s="203"/>
      <c r="F48" s="203"/>
      <c r="G48" s="148" t="s">
        <v>91</v>
      </c>
      <c r="H48" s="148"/>
      <c r="I48" s="148"/>
      <c r="J48" s="148"/>
      <c r="K48" s="148"/>
      <c r="L48" s="148"/>
      <c r="M48" s="148"/>
      <c r="N48" s="205" t="n">
        <v>15.28</v>
      </c>
      <c r="O48" s="205"/>
      <c r="P48" s="205"/>
      <c r="Q48" s="150" t="s">
        <v>93</v>
      </c>
      <c r="R48" s="150" t="n">
        <v>14</v>
      </c>
      <c r="S48" s="150"/>
      <c r="T48" s="150" t="s">
        <v>93</v>
      </c>
      <c r="U48" s="150" t="n">
        <v>13.79</v>
      </c>
      <c r="V48" s="150"/>
      <c r="W48" s="150" t="s">
        <v>93</v>
      </c>
      <c r="X48" s="150" t="n">
        <v>14.8</v>
      </c>
      <c r="Y48" s="150"/>
      <c r="Z48" s="150" t="s">
        <v>93</v>
      </c>
      <c r="AA48" s="206"/>
      <c r="AB48" s="151"/>
    </row>
    <row r="49" s="152" customFormat="true" ht="30.75" hidden="false" customHeight="true" outlineLevel="0" collapsed="false">
      <c r="A49" s="199" t="n">
        <v>6</v>
      </c>
      <c r="B49" s="203" t="s">
        <v>215</v>
      </c>
      <c r="C49" s="203"/>
      <c r="D49" s="203"/>
      <c r="E49" s="203"/>
      <c r="F49" s="203"/>
      <c r="G49" s="148" t="s">
        <v>91</v>
      </c>
      <c r="H49" s="148"/>
      <c r="I49" s="148"/>
      <c r="J49" s="148"/>
      <c r="K49" s="148"/>
      <c r="L49" s="148"/>
      <c r="M49" s="148"/>
      <c r="N49" s="205" t="n">
        <v>17.6</v>
      </c>
      <c r="O49" s="205"/>
      <c r="P49" s="205"/>
      <c r="Q49" s="150" t="s">
        <v>93</v>
      </c>
      <c r="R49" s="150" t="n">
        <v>22.5</v>
      </c>
      <c r="S49" s="150"/>
      <c r="T49" s="179" t="s">
        <v>93</v>
      </c>
      <c r="U49" s="150" t="n">
        <v>25</v>
      </c>
      <c r="V49" s="150"/>
      <c r="W49" s="150" t="s">
        <v>93</v>
      </c>
      <c r="X49" s="150" t="n">
        <v>19</v>
      </c>
      <c r="Y49" s="150"/>
      <c r="Z49" s="150" t="s">
        <v>93</v>
      </c>
      <c r="AA49" s="206"/>
      <c r="AB49" s="151"/>
    </row>
    <row r="50" s="152" customFormat="true" ht="26.25" hidden="false" customHeight="true" outlineLevel="0" collapsed="false">
      <c r="A50" s="199" t="n">
        <v>7</v>
      </c>
      <c r="B50" s="203" t="s">
        <v>216</v>
      </c>
      <c r="C50" s="203"/>
      <c r="D50" s="203"/>
      <c r="E50" s="203"/>
      <c r="F50" s="203"/>
      <c r="G50" s="148" t="s">
        <v>91</v>
      </c>
      <c r="H50" s="148"/>
      <c r="I50" s="148"/>
      <c r="J50" s="148"/>
      <c r="K50" s="148"/>
      <c r="L50" s="148"/>
      <c r="M50" s="148"/>
      <c r="N50" s="205" t="n">
        <v>5.3</v>
      </c>
      <c r="O50" s="205"/>
      <c r="P50" s="205"/>
      <c r="Q50" s="150" t="s">
        <v>93</v>
      </c>
      <c r="R50" s="150" t="n">
        <v>6</v>
      </c>
      <c r="S50" s="150"/>
      <c r="T50" s="179" t="s">
        <v>93</v>
      </c>
      <c r="U50" s="150" t="n">
        <v>7.5</v>
      </c>
      <c r="V50" s="150"/>
      <c r="W50" s="150" t="s">
        <v>93</v>
      </c>
      <c r="X50" s="150" t="n">
        <v>5.7</v>
      </c>
      <c r="Y50" s="150"/>
      <c r="Z50" s="150" t="s">
        <v>93</v>
      </c>
      <c r="AA50" s="206"/>
      <c r="AB50" s="151"/>
    </row>
    <row r="51" s="152" customFormat="true" ht="30" hidden="false" customHeight="true" outlineLevel="0" collapsed="false">
      <c r="A51" s="199" t="n">
        <v>8</v>
      </c>
      <c r="B51" s="203" t="s">
        <v>217</v>
      </c>
      <c r="C51" s="203"/>
      <c r="D51" s="203"/>
      <c r="E51" s="203"/>
      <c r="F51" s="203"/>
      <c r="G51" s="148" t="s">
        <v>91</v>
      </c>
      <c r="H51" s="148"/>
      <c r="I51" s="148"/>
      <c r="J51" s="148"/>
      <c r="K51" s="148"/>
      <c r="L51" s="148"/>
      <c r="M51" s="148"/>
      <c r="N51" s="205" t="n">
        <v>115.5</v>
      </c>
      <c r="O51" s="205"/>
      <c r="P51" s="205"/>
      <c r="Q51" s="150" t="s">
        <v>93</v>
      </c>
      <c r="R51" s="150" t="n">
        <v>107</v>
      </c>
      <c r="S51" s="150"/>
      <c r="T51" s="179" t="s">
        <v>93</v>
      </c>
      <c r="U51" s="150" t="n">
        <v>118.1</v>
      </c>
      <c r="V51" s="150"/>
      <c r="W51" s="150" t="s">
        <v>93</v>
      </c>
      <c r="X51" s="150" t="n">
        <v>119</v>
      </c>
      <c r="Y51" s="150"/>
      <c r="Z51" s="150" t="s">
        <v>93</v>
      </c>
      <c r="AA51" s="206"/>
      <c r="AB51" s="151"/>
    </row>
    <row r="52" s="152" customFormat="true" ht="30" hidden="false" customHeight="true" outlineLevel="0" collapsed="false">
      <c r="A52" s="199" t="n">
        <v>9</v>
      </c>
      <c r="B52" s="203" t="s">
        <v>218</v>
      </c>
      <c r="C52" s="203"/>
      <c r="D52" s="203"/>
      <c r="E52" s="203"/>
      <c r="F52" s="203"/>
      <c r="G52" s="148" t="s">
        <v>219</v>
      </c>
      <c r="H52" s="148"/>
      <c r="I52" s="148"/>
      <c r="J52" s="148"/>
      <c r="K52" s="148"/>
      <c r="L52" s="148"/>
      <c r="M52" s="148"/>
      <c r="N52" s="207" t="n">
        <v>1.1</v>
      </c>
      <c r="O52" s="207"/>
      <c r="P52" s="207"/>
      <c r="Q52" s="150" t="s">
        <v>93</v>
      </c>
      <c r="R52" s="208" t="n">
        <v>1.02</v>
      </c>
      <c r="S52" s="208"/>
      <c r="T52" s="179" t="s">
        <v>93</v>
      </c>
      <c r="U52" s="208" t="n">
        <v>1.12</v>
      </c>
      <c r="V52" s="208"/>
      <c r="W52" s="150" t="s">
        <v>93</v>
      </c>
      <c r="X52" s="208" t="n">
        <v>1.13</v>
      </c>
      <c r="Y52" s="208"/>
      <c r="Z52" s="150" t="s">
        <v>93</v>
      </c>
      <c r="AA52" s="206"/>
      <c r="AB52" s="151"/>
    </row>
    <row r="53" s="152" customFormat="true" ht="30" hidden="false" customHeight="true" outlineLevel="0" collapsed="false">
      <c r="A53" s="199" t="n">
        <v>10</v>
      </c>
      <c r="B53" s="203" t="s">
        <v>220</v>
      </c>
      <c r="C53" s="203"/>
      <c r="D53" s="203"/>
      <c r="E53" s="203"/>
      <c r="F53" s="203"/>
      <c r="G53" s="148" t="s">
        <v>91</v>
      </c>
      <c r="H53" s="148"/>
      <c r="I53" s="148"/>
      <c r="J53" s="148"/>
      <c r="K53" s="148"/>
      <c r="L53" s="148"/>
      <c r="M53" s="148"/>
      <c r="N53" s="149" t="s">
        <v>221</v>
      </c>
      <c r="O53" s="149"/>
      <c r="P53" s="149"/>
      <c r="Q53" s="150" t="s">
        <v>93</v>
      </c>
      <c r="R53" s="150" t="s">
        <v>222</v>
      </c>
      <c r="S53" s="150"/>
      <c r="T53" s="179" t="s">
        <v>93</v>
      </c>
      <c r="U53" s="150" t="s">
        <v>223</v>
      </c>
      <c r="V53" s="150"/>
      <c r="W53" s="150" t="s">
        <v>93</v>
      </c>
      <c r="X53" s="150" t="s">
        <v>224</v>
      </c>
      <c r="Y53" s="150"/>
      <c r="Z53" s="179" t="s">
        <v>93</v>
      </c>
      <c r="AA53" s="206"/>
      <c r="AB53" s="151"/>
    </row>
    <row r="54" s="152" customFormat="true" ht="30" hidden="false" customHeight="true" outlineLevel="0" collapsed="false">
      <c r="A54" s="209" t="n">
        <v>11</v>
      </c>
      <c r="B54" s="210" t="s">
        <v>225</v>
      </c>
      <c r="C54" s="210"/>
      <c r="D54" s="210"/>
      <c r="E54" s="210"/>
      <c r="F54" s="210"/>
      <c r="G54" s="211" t="s">
        <v>91</v>
      </c>
      <c r="H54" s="211"/>
      <c r="I54" s="211"/>
      <c r="J54" s="211"/>
      <c r="K54" s="211"/>
      <c r="L54" s="211"/>
      <c r="M54" s="211"/>
      <c r="N54" s="212" t="s">
        <v>226</v>
      </c>
      <c r="O54" s="212"/>
      <c r="P54" s="212"/>
      <c r="Q54" s="168" t="s">
        <v>93</v>
      </c>
      <c r="R54" s="168" t="s">
        <v>226</v>
      </c>
      <c r="S54" s="168"/>
      <c r="T54" s="213" t="s">
        <v>93</v>
      </c>
      <c r="U54" s="168" t="s">
        <v>226</v>
      </c>
      <c r="V54" s="168"/>
      <c r="W54" s="168" t="s">
        <v>93</v>
      </c>
      <c r="X54" s="168" t="s">
        <v>226</v>
      </c>
      <c r="Y54" s="168"/>
      <c r="Z54" s="213" t="s">
        <v>93</v>
      </c>
      <c r="AA54" s="206"/>
      <c r="AB54" s="151"/>
    </row>
    <row r="55" customFormat="false" ht="12.7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</row>
    <row r="56" customFormat="fals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</row>
    <row r="57" customFormat="false" ht="12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</row>
    <row r="61" customFormat="false" ht="12.75" hidden="false" customHeight="false" outlineLevel="0" collapsed="false">
      <c r="Y61" s="157"/>
      <c r="Z61" s="157"/>
    </row>
    <row r="83" customFormat="false" ht="12.75" hidden="false" customHeight="false" outlineLevel="0" collapsed="false">
      <c r="M83" s="158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AA83" s="159"/>
      <c r="AB83" s="159"/>
    </row>
    <row r="84" customFormat="false" ht="12.75" hidden="false" customHeight="false" outlineLevel="0" collapsed="false">
      <c r="M84" s="160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59"/>
      <c r="Z84" s="159"/>
      <c r="AA84" s="161"/>
      <c r="AB84" s="161"/>
    </row>
    <row r="85" customFormat="false" ht="12.75" hidden="false" customHeight="false" outlineLevel="0" collapsed="false">
      <c r="M85" s="158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61"/>
      <c r="Z85" s="161"/>
      <c r="AA85" s="159"/>
      <c r="AB85" s="159"/>
    </row>
    <row r="86" customFormat="false" ht="12.75" hidden="false" customHeight="false" outlineLevel="0" collapsed="false">
      <c r="M86" s="158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</row>
    <row r="87" customFormat="false" ht="12.75" hidden="false" customHeight="false" outlineLevel="0" collapsed="false">
      <c r="M87" s="158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</row>
    <row r="88" customFormat="false" ht="12.75" hidden="false" customHeight="false" outlineLevel="0" collapsed="false">
      <c r="M88" s="162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59"/>
      <c r="Z88" s="159"/>
      <c r="AA88" s="163"/>
      <c r="AB88" s="163"/>
    </row>
    <row r="89" customFormat="false" ht="12.75" hidden="false" customHeight="false" outlineLevel="0" collapsed="false">
      <c r="M89" s="162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</row>
    <row r="90" customFormat="false" ht="12.75" hidden="false" customHeight="false" outlineLevel="0" collapsed="false">
      <c r="M90" s="162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</row>
    <row r="91" customFormat="false" ht="12.75" hidden="false" customHeight="false" outlineLevel="0" collapsed="false">
      <c r="M91" s="164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3"/>
      <c r="Z91" s="163"/>
      <c r="AA91" s="165"/>
      <c r="AB91" s="165"/>
    </row>
    <row r="92" customFormat="false" ht="12.75" hidden="false" customHeight="false" outlineLevel="0" collapsed="false">
      <c r="M92" s="164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</row>
    <row r="93" customFormat="false" ht="12.75" hidden="false" customHeight="false" outlineLevel="0" collapsed="false">
      <c r="M93" s="162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5"/>
      <c r="Z93" s="165"/>
      <c r="AA93" s="163"/>
      <c r="AB93" s="163"/>
    </row>
    <row r="94" customFormat="false" ht="12.75" hidden="false" customHeight="false" outlineLevel="0" collapsed="false">
      <c r="M94" s="162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</row>
    <row r="95" customFormat="false" ht="12.75" hidden="false" customHeight="false" outlineLevel="0" collapsed="false">
      <c r="M95" s="160"/>
      <c r="N95" s="161"/>
      <c r="O95" s="161"/>
      <c r="P95" s="166"/>
      <c r="Q95" s="166"/>
      <c r="R95" s="166"/>
      <c r="S95" s="166"/>
      <c r="T95" s="166"/>
      <c r="U95" s="166"/>
      <c r="V95" s="166"/>
      <c r="W95" s="166"/>
      <c r="X95" s="166"/>
      <c r="Y95" s="163"/>
      <c r="Z95" s="163"/>
      <c r="AA95" s="166"/>
      <c r="AB95" s="166"/>
    </row>
    <row r="96" customFormat="false" ht="12.75" hidden="false" customHeight="false" outlineLevel="0" collapsed="false">
      <c r="M96" s="160"/>
      <c r="N96" s="161"/>
      <c r="O96" s="161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</row>
    <row r="97" customFormat="false" ht="12.75" hidden="false" customHeight="false" outlineLevel="0" collapsed="false">
      <c r="M97" s="160"/>
      <c r="N97" s="161"/>
      <c r="O97" s="161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</row>
    <row r="98" customFormat="false" ht="12.75" hidden="false" customHeight="false" outlineLevel="0" collapsed="false">
      <c r="M98" s="160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6"/>
      <c r="Z98" s="166"/>
      <c r="AA98" s="161"/>
      <c r="AB98" s="161"/>
    </row>
    <row r="99" customFormat="false" ht="12.75" hidden="false" customHeight="false" outlineLevel="0" collapsed="false">
      <c r="M99" s="160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</row>
    <row r="100" customFormat="false" ht="12.75" hidden="false" customHeight="false" outlineLevel="0" collapsed="false">
      <c r="Y100" s="161"/>
      <c r="Z100" s="161"/>
    </row>
  </sheetData>
  <mergeCells count="252">
    <mergeCell ref="A1:E6"/>
    <mergeCell ref="F1:U4"/>
    <mergeCell ref="V1:Z6"/>
    <mergeCell ref="F5:U6"/>
    <mergeCell ref="A7:E7"/>
    <mergeCell ref="G7:H7"/>
    <mergeCell ref="I7:J7"/>
    <mergeCell ref="K7:L7"/>
    <mergeCell ref="M7:N7"/>
    <mergeCell ref="O7:P7"/>
    <mergeCell ref="Q7:R7"/>
    <mergeCell ref="S7:U7"/>
    <mergeCell ref="V7:Z8"/>
    <mergeCell ref="A8:E8"/>
    <mergeCell ref="G8:H8"/>
    <mergeCell ref="I8:J8"/>
    <mergeCell ref="K8:L8"/>
    <mergeCell ref="M8:N8"/>
    <mergeCell ref="O8:P8"/>
    <mergeCell ref="Q8:R8"/>
    <mergeCell ref="S8:U8"/>
    <mergeCell ref="G10:M10"/>
    <mergeCell ref="N10:Q10"/>
    <mergeCell ref="R10:T10"/>
    <mergeCell ref="U10:W10"/>
    <mergeCell ref="X10:Z10"/>
    <mergeCell ref="AA10:AB10"/>
    <mergeCell ref="A11:M11"/>
    <mergeCell ref="N11:Q11"/>
    <mergeCell ref="R11:T11"/>
    <mergeCell ref="U11:W11"/>
    <mergeCell ref="X11:Z11"/>
    <mergeCell ref="AA11:AB11"/>
    <mergeCell ref="A12:M12"/>
    <mergeCell ref="N12:Q12"/>
    <mergeCell ref="R12:T12"/>
    <mergeCell ref="U12:W12"/>
    <mergeCell ref="X12:Z12"/>
    <mergeCell ref="A13:A14"/>
    <mergeCell ref="B13:F14"/>
    <mergeCell ref="G13:M14"/>
    <mergeCell ref="N13:Z13"/>
    <mergeCell ref="B15:Z15"/>
    <mergeCell ref="B16:F16"/>
    <mergeCell ref="G16:M16"/>
    <mergeCell ref="N16:P16"/>
    <mergeCell ref="R16:S16"/>
    <mergeCell ref="U16:V16"/>
    <mergeCell ref="X16:Y16"/>
    <mergeCell ref="B17:F17"/>
    <mergeCell ref="G17:M17"/>
    <mergeCell ref="N17:P17"/>
    <mergeCell ref="R17:S17"/>
    <mergeCell ref="U17:V17"/>
    <mergeCell ref="X17:Y17"/>
    <mergeCell ref="B18:Z18"/>
    <mergeCell ref="B19:F19"/>
    <mergeCell ref="G19:M19"/>
    <mergeCell ref="N19:P19"/>
    <mergeCell ref="R19:S19"/>
    <mergeCell ref="U19:V19"/>
    <mergeCell ref="X19:Y19"/>
    <mergeCell ref="B20:Z20"/>
    <mergeCell ref="B21:Z21"/>
    <mergeCell ref="B22:F22"/>
    <mergeCell ref="G22:M22"/>
    <mergeCell ref="N22:P22"/>
    <mergeCell ref="R22:S22"/>
    <mergeCell ref="U22:V22"/>
    <mergeCell ref="X22:Y22"/>
    <mergeCell ref="B23:F23"/>
    <mergeCell ref="G23:M23"/>
    <mergeCell ref="N23:P23"/>
    <mergeCell ref="R23:S23"/>
    <mergeCell ref="U23:V23"/>
    <mergeCell ref="X23:Y23"/>
    <mergeCell ref="B24:F24"/>
    <mergeCell ref="G24:M24"/>
    <mergeCell ref="N24:P24"/>
    <mergeCell ref="R24:S24"/>
    <mergeCell ref="U24:V24"/>
    <mergeCell ref="X24:Y24"/>
    <mergeCell ref="B25:F25"/>
    <mergeCell ref="G25:M25"/>
    <mergeCell ref="N25:P25"/>
    <mergeCell ref="R25:S25"/>
    <mergeCell ref="U25:V25"/>
    <mergeCell ref="X25:Y25"/>
    <mergeCell ref="B26:F26"/>
    <mergeCell ref="G26:M26"/>
    <mergeCell ref="N26:P26"/>
    <mergeCell ref="R26:S26"/>
    <mergeCell ref="U26:V26"/>
    <mergeCell ref="X26:Y26"/>
    <mergeCell ref="B27:F27"/>
    <mergeCell ref="G27:M27"/>
    <mergeCell ref="N27:P27"/>
    <mergeCell ref="R27:S27"/>
    <mergeCell ref="U27:V27"/>
    <mergeCell ref="X27:Y27"/>
    <mergeCell ref="B28:F28"/>
    <mergeCell ref="G28:M28"/>
    <mergeCell ref="N28:P28"/>
    <mergeCell ref="R28:S28"/>
    <mergeCell ref="U28:V28"/>
    <mergeCell ref="X28:Y28"/>
    <mergeCell ref="B29:F29"/>
    <mergeCell ref="G29:M29"/>
    <mergeCell ref="N29:P29"/>
    <mergeCell ref="R29:S29"/>
    <mergeCell ref="U29:V29"/>
    <mergeCell ref="X29:Y29"/>
    <mergeCell ref="B30:F30"/>
    <mergeCell ref="G30:M30"/>
    <mergeCell ref="N30:P30"/>
    <mergeCell ref="R30:S30"/>
    <mergeCell ref="U30:V30"/>
    <mergeCell ref="X30:Y30"/>
    <mergeCell ref="B31:F31"/>
    <mergeCell ref="G31:M31"/>
    <mergeCell ref="N31:P31"/>
    <mergeCell ref="R31:S31"/>
    <mergeCell ref="U31:V31"/>
    <mergeCell ref="X31:Y31"/>
    <mergeCell ref="B32:F32"/>
    <mergeCell ref="G32:M32"/>
    <mergeCell ref="N32:P32"/>
    <mergeCell ref="R32:S32"/>
    <mergeCell ref="U32:V32"/>
    <mergeCell ref="X32:Y32"/>
    <mergeCell ref="B33:F33"/>
    <mergeCell ref="G33:M33"/>
    <mergeCell ref="N33:P33"/>
    <mergeCell ref="R33:S33"/>
    <mergeCell ref="U33:V33"/>
    <mergeCell ref="X33:Y33"/>
    <mergeCell ref="B34:F34"/>
    <mergeCell ref="G34:M34"/>
    <mergeCell ref="N34:P34"/>
    <mergeCell ref="R34:S34"/>
    <mergeCell ref="U34:V34"/>
    <mergeCell ref="X34:Y34"/>
    <mergeCell ref="B35:F35"/>
    <mergeCell ref="G35:M35"/>
    <mergeCell ref="N35:P35"/>
    <mergeCell ref="R35:S35"/>
    <mergeCell ref="U35:V35"/>
    <mergeCell ref="X35:Y35"/>
    <mergeCell ref="B36:F36"/>
    <mergeCell ref="G36:M36"/>
    <mergeCell ref="N36:P36"/>
    <mergeCell ref="R36:S36"/>
    <mergeCell ref="U36:V36"/>
    <mergeCell ref="X36:Y36"/>
    <mergeCell ref="B37:F37"/>
    <mergeCell ref="G37:M37"/>
    <mergeCell ref="N37:P37"/>
    <mergeCell ref="R37:S37"/>
    <mergeCell ref="U37:V37"/>
    <mergeCell ref="X37:Y37"/>
    <mergeCell ref="B38:F38"/>
    <mergeCell ref="G38:M38"/>
    <mergeCell ref="N38:P38"/>
    <mergeCell ref="R38:S38"/>
    <mergeCell ref="U38:V38"/>
    <mergeCell ref="X38:Y38"/>
    <mergeCell ref="B39:F39"/>
    <mergeCell ref="G39:M39"/>
    <mergeCell ref="N39:P39"/>
    <mergeCell ref="R39:S39"/>
    <mergeCell ref="U39:V39"/>
    <mergeCell ref="X39:Y39"/>
    <mergeCell ref="B40:Z40"/>
    <mergeCell ref="B41:F41"/>
    <mergeCell ref="G41:M41"/>
    <mergeCell ref="N41:P41"/>
    <mergeCell ref="R41:S41"/>
    <mergeCell ref="U41:V41"/>
    <mergeCell ref="X41:Y41"/>
    <mergeCell ref="B42:F42"/>
    <mergeCell ref="G42:M42"/>
    <mergeCell ref="N42:P42"/>
    <mergeCell ref="R42:S42"/>
    <mergeCell ref="U42:V42"/>
    <mergeCell ref="X42:Y42"/>
    <mergeCell ref="B43:Z43"/>
    <mergeCell ref="B44:F44"/>
    <mergeCell ref="G44:M44"/>
    <mergeCell ref="N44:P44"/>
    <mergeCell ref="R44:S44"/>
    <mergeCell ref="U44:V44"/>
    <mergeCell ref="X44:Y44"/>
    <mergeCell ref="B45:F45"/>
    <mergeCell ref="G45:M45"/>
    <mergeCell ref="N45:P45"/>
    <mergeCell ref="R45:S45"/>
    <mergeCell ref="U45:V45"/>
    <mergeCell ref="X45:Y45"/>
    <mergeCell ref="B46:F46"/>
    <mergeCell ref="G46:M46"/>
    <mergeCell ref="N46:P46"/>
    <mergeCell ref="R46:S46"/>
    <mergeCell ref="U46:V46"/>
    <mergeCell ref="X46:Y46"/>
    <mergeCell ref="B47:F47"/>
    <mergeCell ref="G47:M47"/>
    <mergeCell ref="N47:P47"/>
    <mergeCell ref="R47:S47"/>
    <mergeCell ref="U47:V47"/>
    <mergeCell ref="X47:Y47"/>
    <mergeCell ref="B48:F48"/>
    <mergeCell ref="G48:M48"/>
    <mergeCell ref="N48:P48"/>
    <mergeCell ref="R48:S48"/>
    <mergeCell ref="U48:V48"/>
    <mergeCell ref="X48:Y48"/>
    <mergeCell ref="B49:F49"/>
    <mergeCell ref="G49:M49"/>
    <mergeCell ref="N49:P49"/>
    <mergeCell ref="R49:S49"/>
    <mergeCell ref="U49:V49"/>
    <mergeCell ref="X49:Y49"/>
    <mergeCell ref="B50:F50"/>
    <mergeCell ref="G50:M50"/>
    <mergeCell ref="N50:P50"/>
    <mergeCell ref="R50:S50"/>
    <mergeCell ref="U50:V50"/>
    <mergeCell ref="X50:Y50"/>
    <mergeCell ref="B51:F51"/>
    <mergeCell ref="G51:M51"/>
    <mergeCell ref="N51:P51"/>
    <mergeCell ref="R51:S51"/>
    <mergeCell ref="U51:V51"/>
    <mergeCell ref="X51:Y51"/>
    <mergeCell ref="B52:F52"/>
    <mergeCell ref="G52:M52"/>
    <mergeCell ref="N52:P52"/>
    <mergeCell ref="R52:S52"/>
    <mergeCell ref="U52:V52"/>
    <mergeCell ref="X52:Y52"/>
    <mergeCell ref="B53:F53"/>
    <mergeCell ref="G53:M53"/>
    <mergeCell ref="N53:P53"/>
    <mergeCell ref="R53:S53"/>
    <mergeCell ref="U53:V53"/>
    <mergeCell ref="X53:Y53"/>
    <mergeCell ref="B54:F54"/>
    <mergeCell ref="G54:M54"/>
    <mergeCell ref="N54:P54"/>
    <mergeCell ref="R54:S54"/>
    <mergeCell ref="U54:V54"/>
    <mergeCell ref="X54:Y54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0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8" activeCellId="0" sqref="S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0" width="7.42"/>
    <col collapsed="false" customWidth="true" hidden="false" outlineLevel="0" max="20" min="20" style="0" width="10.28"/>
    <col collapsed="false" customWidth="true" hidden="false" outlineLevel="0" max="21" min="21" style="0" width="5.71"/>
    <col collapsed="false" customWidth="true" hidden="false" outlineLevel="0" max="22" min="22" style="0" width="8.41"/>
    <col collapsed="false" customWidth="true" hidden="false" outlineLevel="0" max="23" min="23" style="0" width="9.85"/>
    <col collapsed="false" customWidth="true" hidden="false" outlineLevel="0" max="24" min="24" style="0" width="12.28"/>
    <col collapsed="false" customWidth="true" hidden="false" outlineLevel="0" max="25" min="25" style="0" width="5.71"/>
    <col collapsed="false" customWidth="true" hidden="false" outlineLevel="0" max="26" min="26" style="0" width="8.99"/>
    <col collapsed="false" customWidth="true" hidden="true" outlineLevel="0" max="28" min="27" style="0" width="5.71"/>
  </cols>
  <sheetData>
    <row r="1" s="9" customFormat="true" ht="12" hidden="false" customHeight="true" outlineLevel="0" collapsed="false">
      <c r="A1" s="3" t="s">
        <v>56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  <c r="X1" s="84"/>
      <c r="Y1" s="84"/>
      <c r="Z1" s="84"/>
      <c r="AA1" s="85"/>
      <c r="AB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2"/>
      <c r="AB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4"/>
      <c r="Y3" s="84"/>
      <c r="Z3" s="84"/>
      <c r="AA3" s="2"/>
      <c r="AB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4"/>
      <c r="X4" s="84"/>
      <c r="Y4" s="84"/>
      <c r="Z4" s="84"/>
      <c r="AA4" s="86"/>
      <c r="AB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5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4"/>
      <c r="W5" s="84"/>
      <c r="X5" s="84"/>
      <c r="Y5" s="84"/>
      <c r="Z5" s="84"/>
      <c r="AA5" s="87"/>
      <c r="AB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4"/>
      <c r="W6" s="84"/>
      <c r="X6" s="84"/>
      <c r="Y6" s="84"/>
      <c r="Z6" s="84"/>
      <c r="AA6" s="88"/>
      <c r="AB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14" t="s">
        <v>8</v>
      </c>
      <c r="L7" s="14"/>
      <c r="M7" s="16" t="s">
        <v>9</v>
      </c>
      <c r="N7" s="16"/>
      <c r="O7" s="14" t="s">
        <v>65</v>
      </c>
      <c r="P7" s="14"/>
      <c r="Q7" s="14" t="s">
        <v>11</v>
      </c>
      <c r="R7" s="14"/>
      <c r="S7" s="14" t="s">
        <v>12</v>
      </c>
      <c r="T7" s="14"/>
      <c r="U7" s="14"/>
      <c r="V7" s="90" t="s">
        <v>227</v>
      </c>
      <c r="W7" s="90"/>
      <c r="X7" s="90"/>
      <c r="Y7" s="90"/>
      <c r="Z7" s="90"/>
      <c r="AA7" s="91"/>
      <c r="AB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22" t="s">
        <v>18</v>
      </c>
      <c r="L8" s="22"/>
      <c r="M8" s="22" t="s">
        <v>19</v>
      </c>
      <c r="N8" s="22"/>
      <c r="O8" s="22" t="s">
        <v>20</v>
      </c>
      <c r="P8" s="22"/>
      <c r="Q8" s="22" t="s">
        <v>21</v>
      </c>
      <c r="R8" s="22"/>
      <c r="S8" s="22" t="s">
        <v>22</v>
      </c>
      <c r="T8" s="22"/>
      <c r="U8" s="22"/>
      <c r="V8" s="90"/>
      <c r="W8" s="90"/>
      <c r="X8" s="90"/>
      <c r="Y8" s="90"/>
      <c r="Z8" s="90"/>
      <c r="AA8" s="94"/>
      <c r="AB8" s="95"/>
    </row>
    <row r="9" s="9" customFormat="true" ht="10.5" hidden="false" customHeight="true" outlineLevel="0" collapsed="false">
      <c r="A9" s="96"/>
      <c r="B9" s="97"/>
      <c r="C9" s="97"/>
      <c r="D9" s="98"/>
      <c r="E9" s="97"/>
      <c r="F9" s="97"/>
      <c r="G9" s="97"/>
      <c r="H9" s="97"/>
      <c r="I9" s="97"/>
      <c r="J9" s="97"/>
      <c r="K9" s="97"/>
      <c r="L9" s="97"/>
      <c r="M9" s="99"/>
      <c r="N9" s="100"/>
      <c r="O9" s="100"/>
      <c r="P9" s="101"/>
      <c r="Q9" s="101"/>
      <c r="R9" s="101"/>
      <c r="S9" s="101"/>
      <c r="T9" s="101"/>
      <c r="U9" s="102"/>
      <c r="V9" s="99"/>
      <c r="W9" s="99"/>
      <c r="X9" s="100"/>
      <c r="Y9" s="100"/>
      <c r="Z9" s="103"/>
      <c r="AA9" s="27"/>
      <c r="AB9" s="27"/>
    </row>
    <row r="10" s="9" customFormat="true" ht="45" hidden="false" customHeight="true" outlineLevel="0" collapsed="false">
      <c r="A10" s="104" t="s">
        <v>67</v>
      </c>
      <c r="B10" s="105"/>
      <c r="C10" s="106" t="s">
        <v>68</v>
      </c>
      <c r="D10" s="106"/>
      <c r="E10" s="106"/>
      <c r="F10" s="107"/>
      <c r="G10" s="108" t="s">
        <v>69</v>
      </c>
      <c r="H10" s="108"/>
      <c r="I10" s="108"/>
      <c r="J10" s="108"/>
      <c r="K10" s="108"/>
      <c r="L10" s="108"/>
      <c r="M10" s="108"/>
      <c r="N10" s="109" t="s">
        <v>70</v>
      </c>
      <c r="O10" s="109"/>
      <c r="P10" s="109"/>
      <c r="Q10" s="109"/>
      <c r="R10" s="109" t="s">
        <v>71</v>
      </c>
      <c r="S10" s="109"/>
      <c r="T10" s="109"/>
      <c r="U10" s="110" t="s">
        <v>72</v>
      </c>
      <c r="V10" s="110"/>
      <c r="W10" s="110"/>
      <c r="X10" s="111" t="s">
        <v>73</v>
      </c>
      <c r="Y10" s="111"/>
      <c r="Z10" s="111"/>
      <c r="AA10" s="112"/>
      <c r="AB10" s="112"/>
    </row>
    <row r="11" s="9" customFormat="true" ht="27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 t="s">
        <v>75</v>
      </c>
      <c r="O11" s="114"/>
      <c r="P11" s="114"/>
      <c r="Q11" s="114"/>
      <c r="R11" s="115" t="s">
        <v>76</v>
      </c>
      <c r="S11" s="115"/>
      <c r="T11" s="115"/>
      <c r="U11" s="114" t="s">
        <v>77</v>
      </c>
      <c r="V11" s="114"/>
      <c r="W11" s="114"/>
      <c r="X11" s="116" t="s">
        <v>78</v>
      </c>
      <c r="Y11" s="116"/>
      <c r="Z11" s="116"/>
      <c r="AA11" s="117"/>
      <c r="AB11" s="117"/>
    </row>
    <row r="12" s="9" customFormat="true" ht="27" hidden="false" customHeight="true" outlineLevel="0" collapsed="false">
      <c r="A12" s="118" t="s">
        <v>7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 t="s">
        <v>80</v>
      </c>
      <c r="O12" s="119"/>
      <c r="P12" s="119"/>
      <c r="Q12" s="119"/>
      <c r="R12" s="120" t="s">
        <v>81</v>
      </c>
      <c r="S12" s="120"/>
      <c r="T12" s="120"/>
      <c r="U12" s="119" t="s">
        <v>82</v>
      </c>
      <c r="V12" s="119"/>
      <c r="W12" s="119"/>
      <c r="X12" s="121" t="s">
        <v>83</v>
      </c>
      <c r="Y12" s="121"/>
      <c r="Z12" s="121"/>
      <c r="AA12" s="122"/>
      <c r="AB12" s="122"/>
    </row>
    <row r="13" s="9" customFormat="true" ht="27" hidden="false" customHeight="true" outlineLevel="0" collapsed="false">
      <c r="A13" s="123" t="s">
        <v>84</v>
      </c>
      <c r="B13" s="124" t="s">
        <v>85</v>
      </c>
      <c r="C13" s="124"/>
      <c r="D13" s="124"/>
      <c r="E13" s="124"/>
      <c r="F13" s="124"/>
      <c r="G13" s="125" t="s">
        <v>86</v>
      </c>
      <c r="H13" s="125"/>
      <c r="I13" s="125"/>
      <c r="J13" s="125"/>
      <c r="K13" s="125"/>
      <c r="L13" s="125"/>
      <c r="M13" s="125"/>
      <c r="N13" s="126" t="s">
        <v>87</v>
      </c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/>
      <c r="AB13" s="127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5"/>
      <c r="H14" s="125"/>
      <c r="I14" s="125"/>
      <c r="J14" s="125"/>
      <c r="K14" s="125"/>
      <c r="L14" s="125"/>
      <c r="M14" s="125"/>
      <c r="N14" s="128"/>
      <c r="O14" s="128"/>
      <c r="P14" s="128"/>
      <c r="Q14" s="129" t="s">
        <v>88</v>
      </c>
      <c r="R14" s="128"/>
      <c r="S14" s="128"/>
      <c r="T14" s="129" t="s">
        <v>88</v>
      </c>
      <c r="U14" s="128"/>
      <c r="V14" s="128"/>
      <c r="W14" s="129" t="s">
        <v>88</v>
      </c>
      <c r="X14" s="128"/>
      <c r="Y14" s="128"/>
      <c r="Z14" s="129" t="s">
        <v>88</v>
      </c>
      <c r="AA14" s="130"/>
      <c r="AB14" s="130"/>
    </row>
    <row r="15" customFormat="false" ht="24.95" hidden="false" customHeight="true" outlineLevel="0" collapsed="false">
      <c r="A15" s="171" t="s">
        <v>228</v>
      </c>
      <c r="B15" s="132" t="s">
        <v>229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98"/>
      <c r="AB15" s="198"/>
    </row>
    <row r="16" s="152" customFormat="true" ht="24.95" hidden="false" customHeight="true" outlineLevel="0" collapsed="false">
      <c r="A16" s="199" t="n">
        <v>1</v>
      </c>
      <c r="B16" s="203" t="s">
        <v>230</v>
      </c>
      <c r="C16" s="203"/>
      <c r="D16" s="203"/>
      <c r="E16" s="203"/>
      <c r="F16" s="203"/>
      <c r="G16" s="173" t="s">
        <v>231</v>
      </c>
      <c r="H16" s="173"/>
      <c r="I16" s="173"/>
      <c r="J16" s="173"/>
      <c r="K16" s="173"/>
      <c r="L16" s="173"/>
      <c r="M16" s="173"/>
      <c r="N16" s="214" t="s">
        <v>232</v>
      </c>
      <c r="O16" s="214"/>
      <c r="P16" s="214"/>
      <c r="Q16" s="167" t="s">
        <v>93</v>
      </c>
      <c r="R16" s="167" t="s">
        <v>232</v>
      </c>
      <c r="S16" s="167"/>
      <c r="T16" s="167" t="s">
        <v>93</v>
      </c>
      <c r="U16" s="167" t="s">
        <v>233</v>
      </c>
      <c r="V16" s="167"/>
      <c r="W16" s="167" t="s">
        <v>93</v>
      </c>
      <c r="X16" s="167" t="s">
        <v>234</v>
      </c>
      <c r="Y16" s="167"/>
      <c r="Z16" s="167" t="s">
        <v>93</v>
      </c>
      <c r="AA16" s="215"/>
      <c r="AB16" s="215"/>
    </row>
    <row r="17" s="152" customFormat="true" ht="24.95" hidden="false" customHeight="true" outlineLevel="0" collapsed="false">
      <c r="A17" s="199" t="n">
        <v>2</v>
      </c>
      <c r="B17" s="203" t="s">
        <v>235</v>
      </c>
      <c r="C17" s="203"/>
      <c r="D17" s="203"/>
      <c r="E17" s="203"/>
      <c r="F17" s="203"/>
      <c r="G17" s="148" t="s">
        <v>236</v>
      </c>
      <c r="H17" s="148"/>
      <c r="I17" s="148"/>
      <c r="J17" s="148"/>
      <c r="K17" s="148"/>
      <c r="L17" s="148"/>
      <c r="M17" s="148"/>
      <c r="N17" s="216" t="s">
        <v>103</v>
      </c>
      <c r="O17" s="216"/>
      <c r="P17" s="216"/>
      <c r="Q17" s="150" t="s">
        <v>93</v>
      </c>
      <c r="R17" s="150" t="s">
        <v>103</v>
      </c>
      <c r="S17" s="150"/>
      <c r="T17" s="150" t="s">
        <v>93</v>
      </c>
      <c r="U17" s="150" t="s">
        <v>103</v>
      </c>
      <c r="V17" s="150"/>
      <c r="W17" s="150" t="s">
        <v>93</v>
      </c>
      <c r="X17" s="150" t="s">
        <v>103</v>
      </c>
      <c r="Y17" s="150"/>
      <c r="Z17" s="150" t="s">
        <v>93</v>
      </c>
      <c r="AA17" s="215"/>
      <c r="AB17" s="215"/>
    </row>
    <row r="18" s="152" customFormat="true" ht="24.95" hidden="false" customHeight="true" outlineLevel="0" collapsed="false">
      <c r="A18" s="199" t="n">
        <v>3</v>
      </c>
      <c r="B18" s="203" t="s">
        <v>237</v>
      </c>
      <c r="C18" s="203"/>
      <c r="D18" s="203"/>
      <c r="E18" s="203"/>
      <c r="F18" s="203"/>
      <c r="G18" s="148" t="s">
        <v>238</v>
      </c>
      <c r="H18" s="148"/>
      <c r="I18" s="148"/>
      <c r="J18" s="148"/>
      <c r="K18" s="148"/>
      <c r="L18" s="148"/>
      <c r="M18" s="148"/>
      <c r="N18" s="216" t="s">
        <v>103</v>
      </c>
      <c r="O18" s="216"/>
      <c r="P18" s="216"/>
      <c r="Q18" s="150" t="s">
        <v>93</v>
      </c>
      <c r="R18" s="150" t="s">
        <v>103</v>
      </c>
      <c r="S18" s="150"/>
      <c r="T18" s="179" t="s">
        <v>93</v>
      </c>
      <c r="U18" s="150" t="s">
        <v>103</v>
      </c>
      <c r="V18" s="150"/>
      <c r="W18" s="150" t="s">
        <v>93</v>
      </c>
      <c r="X18" s="150" t="s">
        <v>103</v>
      </c>
      <c r="Y18" s="150"/>
      <c r="Z18" s="150" t="s">
        <v>93</v>
      </c>
      <c r="AA18" s="215"/>
      <c r="AB18" s="215"/>
    </row>
    <row r="19" s="152" customFormat="true" ht="24.95" hidden="false" customHeight="true" outlineLevel="0" collapsed="false">
      <c r="A19" s="199" t="n">
        <v>4</v>
      </c>
      <c r="B19" s="203" t="s">
        <v>239</v>
      </c>
      <c r="C19" s="203"/>
      <c r="D19" s="203"/>
      <c r="E19" s="203"/>
      <c r="F19" s="203"/>
      <c r="G19" s="148" t="s">
        <v>91</v>
      </c>
      <c r="H19" s="148"/>
      <c r="I19" s="148"/>
      <c r="J19" s="148"/>
      <c r="K19" s="148"/>
      <c r="L19" s="148"/>
      <c r="M19" s="148"/>
      <c r="N19" s="214" t="s">
        <v>240</v>
      </c>
      <c r="O19" s="214"/>
      <c r="P19" s="214"/>
      <c r="Q19" s="150" t="s">
        <v>93</v>
      </c>
      <c r="R19" s="150" t="s">
        <v>240</v>
      </c>
      <c r="S19" s="150"/>
      <c r="T19" s="179" t="s">
        <v>93</v>
      </c>
      <c r="U19" s="150" t="s">
        <v>240</v>
      </c>
      <c r="V19" s="150"/>
      <c r="W19" s="150" t="s">
        <v>93</v>
      </c>
      <c r="X19" s="150" t="s">
        <v>240</v>
      </c>
      <c r="Y19" s="150"/>
      <c r="Z19" s="179" t="s">
        <v>93</v>
      </c>
      <c r="AA19" s="215"/>
      <c r="AB19" s="215"/>
    </row>
    <row r="20" s="152" customFormat="true" ht="24.95" hidden="false" customHeight="true" outlineLevel="0" collapsed="false">
      <c r="A20" s="199" t="n">
        <v>5</v>
      </c>
      <c r="B20" s="203" t="s">
        <v>241</v>
      </c>
      <c r="C20" s="203"/>
      <c r="D20" s="203"/>
      <c r="E20" s="203"/>
      <c r="F20" s="203"/>
      <c r="G20" s="148" t="s">
        <v>242</v>
      </c>
      <c r="H20" s="148"/>
      <c r="I20" s="148"/>
      <c r="J20" s="148"/>
      <c r="K20" s="148"/>
      <c r="L20" s="148"/>
      <c r="M20" s="148"/>
      <c r="N20" s="216" t="s">
        <v>103</v>
      </c>
      <c r="O20" s="216"/>
      <c r="P20" s="216"/>
      <c r="Q20" s="150" t="s">
        <v>93</v>
      </c>
      <c r="R20" s="150" t="s">
        <v>103</v>
      </c>
      <c r="S20" s="150"/>
      <c r="T20" s="179" t="s">
        <v>93</v>
      </c>
      <c r="U20" s="150" t="s">
        <v>103</v>
      </c>
      <c r="V20" s="150"/>
      <c r="W20" s="150" t="s">
        <v>93</v>
      </c>
      <c r="X20" s="150" t="s">
        <v>103</v>
      </c>
      <c r="Y20" s="150"/>
      <c r="Z20" s="179" t="s">
        <v>93</v>
      </c>
      <c r="AA20" s="215"/>
      <c r="AB20" s="215"/>
    </row>
    <row r="21" s="152" customFormat="true" ht="24.95" hidden="false" customHeight="true" outlineLevel="0" collapsed="false">
      <c r="A21" s="199" t="n">
        <v>6</v>
      </c>
      <c r="B21" s="203" t="s">
        <v>243</v>
      </c>
      <c r="C21" s="203"/>
      <c r="D21" s="203"/>
      <c r="E21" s="203"/>
      <c r="F21" s="203"/>
      <c r="G21" s="148" t="s">
        <v>242</v>
      </c>
      <c r="H21" s="148"/>
      <c r="I21" s="148"/>
      <c r="J21" s="148"/>
      <c r="K21" s="148"/>
      <c r="L21" s="148"/>
      <c r="M21" s="148"/>
      <c r="N21" s="216" t="s">
        <v>103</v>
      </c>
      <c r="O21" s="216"/>
      <c r="P21" s="216"/>
      <c r="Q21" s="150" t="s">
        <v>93</v>
      </c>
      <c r="R21" s="150" t="s">
        <v>103</v>
      </c>
      <c r="S21" s="150"/>
      <c r="T21" s="179" t="s">
        <v>93</v>
      </c>
      <c r="U21" s="150" t="s">
        <v>103</v>
      </c>
      <c r="V21" s="150"/>
      <c r="W21" s="150" t="s">
        <v>93</v>
      </c>
      <c r="X21" s="150" t="s">
        <v>103</v>
      </c>
      <c r="Y21" s="150"/>
      <c r="Z21" s="179" t="s">
        <v>93</v>
      </c>
      <c r="AA21" s="215"/>
      <c r="AB21" s="215"/>
    </row>
    <row r="22" s="152" customFormat="true" ht="24.95" hidden="false" customHeight="true" outlineLevel="0" collapsed="false">
      <c r="A22" s="217" t="n">
        <v>7</v>
      </c>
      <c r="B22" s="218" t="s">
        <v>244</v>
      </c>
      <c r="C22" s="218"/>
      <c r="D22" s="218"/>
      <c r="E22" s="218"/>
      <c r="F22" s="218"/>
      <c r="G22" s="148" t="s">
        <v>245</v>
      </c>
      <c r="H22" s="148"/>
      <c r="I22" s="148"/>
      <c r="J22" s="148"/>
      <c r="K22" s="148"/>
      <c r="L22" s="148"/>
      <c r="M22" s="148"/>
      <c r="N22" s="216" t="s">
        <v>103</v>
      </c>
      <c r="O22" s="216"/>
      <c r="P22" s="216"/>
      <c r="Q22" s="219" t="s">
        <v>93</v>
      </c>
      <c r="R22" s="150" t="s">
        <v>103</v>
      </c>
      <c r="S22" s="150"/>
      <c r="T22" s="179" t="s">
        <v>93</v>
      </c>
      <c r="U22" s="219" t="s">
        <v>103</v>
      </c>
      <c r="V22" s="219"/>
      <c r="W22" s="219" t="s">
        <v>93</v>
      </c>
      <c r="X22" s="219" t="s">
        <v>103</v>
      </c>
      <c r="Y22" s="219"/>
      <c r="Z22" s="179" t="s">
        <v>93</v>
      </c>
      <c r="AA22" s="215"/>
      <c r="AB22" s="215"/>
    </row>
    <row r="23" s="152" customFormat="true" ht="33.75" hidden="false" customHeight="true" outlineLevel="0" collapsed="false">
      <c r="A23" s="220" t="n">
        <v>8</v>
      </c>
      <c r="B23" s="221" t="s">
        <v>246</v>
      </c>
      <c r="C23" s="221"/>
      <c r="D23" s="221"/>
      <c r="E23" s="221"/>
      <c r="F23" s="221"/>
      <c r="G23" s="148" t="s">
        <v>91</v>
      </c>
      <c r="H23" s="148"/>
      <c r="I23" s="148"/>
      <c r="J23" s="148"/>
      <c r="K23" s="148"/>
      <c r="L23" s="148"/>
      <c r="M23" s="148"/>
      <c r="N23" s="214" t="s">
        <v>247</v>
      </c>
      <c r="O23" s="214"/>
      <c r="P23" s="214"/>
      <c r="Q23" s="150" t="s">
        <v>93</v>
      </c>
      <c r="R23" s="150" t="s">
        <v>247</v>
      </c>
      <c r="S23" s="150"/>
      <c r="T23" s="179" t="s">
        <v>93</v>
      </c>
      <c r="U23" s="150" t="s">
        <v>247</v>
      </c>
      <c r="V23" s="150"/>
      <c r="W23" s="150" t="s">
        <v>93</v>
      </c>
      <c r="X23" s="150" t="s">
        <v>247</v>
      </c>
      <c r="Y23" s="150"/>
      <c r="Z23" s="179" t="s">
        <v>93</v>
      </c>
      <c r="AA23" s="222"/>
      <c r="AB23" s="223"/>
    </row>
    <row r="24" s="152" customFormat="true" ht="26.25" hidden="false" customHeight="true" outlineLevel="0" collapsed="false">
      <c r="A24" s="220" t="n">
        <v>9</v>
      </c>
      <c r="B24" s="221" t="s">
        <v>248</v>
      </c>
      <c r="C24" s="221"/>
      <c r="D24" s="221"/>
      <c r="E24" s="221"/>
      <c r="F24" s="221"/>
      <c r="G24" s="148" t="s">
        <v>91</v>
      </c>
      <c r="H24" s="148"/>
      <c r="I24" s="148"/>
      <c r="J24" s="148"/>
      <c r="K24" s="148"/>
      <c r="L24" s="148"/>
      <c r="M24" s="148"/>
      <c r="N24" s="214" t="s">
        <v>249</v>
      </c>
      <c r="O24" s="214"/>
      <c r="P24" s="214"/>
      <c r="Q24" s="150" t="s">
        <v>93</v>
      </c>
      <c r="R24" s="150" t="s">
        <v>249</v>
      </c>
      <c r="S24" s="150"/>
      <c r="T24" s="179" t="s">
        <v>93</v>
      </c>
      <c r="U24" s="150" t="s">
        <v>250</v>
      </c>
      <c r="V24" s="150"/>
      <c r="W24" s="150" t="s">
        <v>93</v>
      </c>
      <c r="X24" s="150" t="s">
        <v>249</v>
      </c>
      <c r="Y24" s="150"/>
      <c r="Z24" s="179" t="s">
        <v>93</v>
      </c>
      <c r="AA24" s="224"/>
      <c r="AB24" s="224"/>
    </row>
    <row r="25" s="152" customFormat="true" ht="21.75" hidden="false" customHeight="true" outlineLevel="0" collapsed="false">
      <c r="A25" s="220" t="n">
        <v>10</v>
      </c>
      <c r="B25" s="221" t="s">
        <v>251</v>
      </c>
      <c r="C25" s="221"/>
      <c r="D25" s="221"/>
      <c r="E25" s="221"/>
      <c r="F25" s="221"/>
      <c r="G25" s="148" t="s">
        <v>252</v>
      </c>
      <c r="H25" s="148"/>
      <c r="I25" s="148"/>
      <c r="J25" s="148"/>
      <c r="K25" s="148"/>
      <c r="L25" s="148"/>
      <c r="M25" s="148"/>
      <c r="N25" s="216" t="s">
        <v>103</v>
      </c>
      <c r="O25" s="216"/>
      <c r="P25" s="216"/>
      <c r="Q25" s="150" t="s">
        <v>93</v>
      </c>
      <c r="R25" s="150" t="s">
        <v>103</v>
      </c>
      <c r="S25" s="150"/>
      <c r="T25" s="179" t="s">
        <v>93</v>
      </c>
      <c r="U25" s="150" t="s">
        <v>103</v>
      </c>
      <c r="V25" s="150"/>
      <c r="W25" s="150" t="s">
        <v>93</v>
      </c>
      <c r="X25" s="150" t="s">
        <v>103</v>
      </c>
      <c r="Y25" s="150"/>
      <c r="Z25" s="150" t="s">
        <v>93</v>
      </c>
      <c r="AA25" s="224"/>
      <c r="AB25" s="224"/>
    </row>
    <row r="26" s="152" customFormat="true" ht="33.75" hidden="false" customHeight="true" outlineLevel="0" collapsed="false">
      <c r="A26" s="220" t="n">
        <v>11</v>
      </c>
      <c r="B26" s="221" t="s">
        <v>253</v>
      </c>
      <c r="C26" s="221"/>
      <c r="D26" s="221"/>
      <c r="E26" s="221"/>
      <c r="F26" s="221"/>
      <c r="G26" s="148" t="s">
        <v>106</v>
      </c>
      <c r="H26" s="148"/>
      <c r="I26" s="148"/>
      <c r="J26" s="148"/>
      <c r="K26" s="148"/>
      <c r="L26" s="148"/>
      <c r="M26" s="148"/>
      <c r="N26" s="216" t="s">
        <v>103</v>
      </c>
      <c r="O26" s="216"/>
      <c r="P26" s="216"/>
      <c r="Q26" s="150" t="s">
        <v>93</v>
      </c>
      <c r="R26" s="150" t="s">
        <v>103</v>
      </c>
      <c r="S26" s="150"/>
      <c r="T26" s="179" t="s">
        <v>93</v>
      </c>
      <c r="U26" s="150" t="s">
        <v>103</v>
      </c>
      <c r="V26" s="150"/>
      <c r="W26" s="150" t="s">
        <v>93</v>
      </c>
      <c r="X26" s="150" t="s">
        <v>254</v>
      </c>
      <c r="Y26" s="150"/>
      <c r="Z26" s="179" t="s">
        <v>93</v>
      </c>
      <c r="AA26" s="224"/>
      <c r="AB26" s="224"/>
    </row>
    <row r="27" customFormat="false" ht="24.95" hidden="false" customHeight="true" outlineLevel="0" collapsed="false">
      <c r="A27" s="188" t="s">
        <v>255</v>
      </c>
      <c r="B27" s="132" t="s">
        <v>256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98"/>
      <c r="AB27" s="198"/>
    </row>
    <row r="28" s="152" customFormat="true" ht="28.5" hidden="false" customHeight="true" outlineLevel="0" collapsed="false">
      <c r="A28" s="173" t="n">
        <v>1</v>
      </c>
      <c r="B28" s="200" t="s">
        <v>257</v>
      </c>
      <c r="C28" s="200"/>
      <c r="D28" s="200"/>
      <c r="E28" s="200"/>
      <c r="F28" s="200"/>
      <c r="G28" s="173" t="s">
        <v>258</v>
      </c>
      <c r="H28" s="173"/>
      <c r="I28" s="173"/>
      <c r="J28" s="173"/>
      <c r="K28" s="173"/>
      <c r="L28" s="173"/>
      <c r="M28" s="173"/>
      <c r="N28" s="225" t="s">
        <v>103</v>
      </c>
      <c r="O28" s="225"/>
      <c r="P28" s="225"/>
      <c r="Q28" s="167" t="s">
        <v>93</v>
      </c>
      <c r="R28" s="167" t="s">
        <v>103</v>
      </c>
      <c r="S28" s="167"/>
      <c r="T28" s="167" t="s">
        <v>93</v>
      </c>
      <c r="U28" s="167" t="s">
        <v>103</v>
      </c>
      <c r="V28" s="167"/>
      <c r="W28" s="167" t="s">
        <v>93</v>
      </c>
      <c r="X28" s="167" t="s">
        <v>103</v>
      </c>
      <c r="Y28" s="167"/>
      <c r="Z28" s="167" t="s">
        <v>93</v>
      </c>
      <c r="AA28" s="177"/>
      <c r="AB28" s="226"/>
    </row>
    <row r="29" s="166" customFormat="true" ht="28.5" hidden="false" customHeight="true" outlineLevel="0" collapsed="false">
      <c r="A29" s="148" t="n">
        <v>2</v>
      </c>
      <c r="B29" s="221" t="s">
        <v>259</v>
      </c>
      <c r="C29" s="221"/>
      <c r="D29" s="221"/>
      <c r="E29" s="221"/>
      <c r="F29" s="221"/>
      <c r="G29" s="148" t="s">
        <v>91</v>
      </c>
      <c r="H29" s="148"/>
      <c r="I29" s="148"/>
      <c r="J29" s="148"/>
      <c r="K29" s="148"/>
      <c r="L29" s="148"/>
      <c r="M29" s="148"/>
      <c r="N29" s="214" t="s">
        <v>260</v>
      </c>
      <c r="O29" s="214"/>
      <c r="P29" s="214"/>
      <c r="Q29" s="150" t="s">
        <v>93</v>
      </c>
      <c r="R29" s="150" t="s">
        <v>260</v>
      </c>
      <c r="S29" s="150"/>
      <c r="T29" s="150" t="s">
        <v>93</v>
      </c>
      <c r="U29" s="150" t="s">
        <v>260</v>
      </c>
      <c r="V29" s="150"/>
      <c r="W29" s="150" t="s">
        <v>93</v>
      </c>
      <c r="X29" s="150" t="s">
        <v>261</v>
      </c>
      <c r="Y29" s="150"/>
      <c r="Z29" s="150" t="s">
        <v>93</v>
      </c>
      <c r="AA29" s="177"/>
      <c r="AB29" s="227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</row>
    <row r="30" s="166" customFormat="true" ht="23.25" hidden="false" customHeight="true" outlineLevel="0" collapsed="false">
      <c r="A30" s="148" t="n">
        <v>3</v>
      </c>
      <c r="B30" s="221" t="s">
        <v>262</v>
      </c>
      <c r="C30" s="221"/>
      <c r="D30" s="221"/>
      <c r="E30" s="221"/>
      <c r="F30" s="221"/>
      <c r="G30" s="148" t="s">
        <v>91</v>
      </c>
      <c r="H30" s="148"/>
      <c r="I30" s="148"/>
      <c r="J30" s="148"/>
      <c r="K30" s="148"/>
      <c r="L30" s="148"/>
      <c r="M30" s="148"/>
      <c r="N30" s="214" t="s">
        <v>263</v>
      </c>
      <c r="O30" s="214"/>
      <c r="P30" s="214"/>
      <c r="Q30" s="150" t="s">
        <v>93</v>
      </c>
      <c r="R30" s="150" t="s">
        <v>264</v>
      </c>
      <c r="S30" s="150"/>
      <c r="T30" s="150" t="s">
        <v>93</v>
      </c>
      <c r="U30" s="150" t="s">
        <v>265</v>
      </c>
      <c r="V30" s="150"/>
      <c r="W30" s="150" t="s">
        <v>93</v>
      </c>
      <c r="X30" s="150" t="s">
        <v>265</v>
      </c>
      <c r="Y30" s="150"/>
      <c r="Z30" s="150" t="s">
        <v>93</v>
      </c>
      <c r="AA30" s="177"/>
      <c r="AB30" s="228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</row>
    <row r="31" s="166" customFormat="true" ht="29.25" hidden="false" customHeight="true" outlineLevel="0" collapsed="false">
      <c r="A31" s="148" t="n">
        <v>4</v>
      </c>
      <c r="B31" s="221" t="s">
        <v>266</v>
      </c>
      <c r="C31" s="221"/>
      <c r="D31" s="221"/>
      <c r="E31" s="221"/>
      <c r="F31" s="221"/>
      <c r="G31" s="148" t="s">
        <v>91</v>
      </c>
      <c r="H31" s="148"/>
      <c r="I31" s="148"/>
      <c r="J31" s="148"/>
      <c r="K31" s="148"/>
      <c r="L31" s="148"/>
      <c r="M31" s="148"/>
      <c r="N31" s="214" t="s">
        <v>267</v>
      </c>
      <c r="O31" s="214"/>
      <c r="P31" s="214"/>
      <c r="Q31" s="150" t="s">
        <v>93</v>
      </c>
      <c r="R31" s="150" t="s">
        <v>268</v>
      </c>
      <c r="S31" s="150"/>
      <c r="T31" s="150" t="s">
        <v>93</v>
      </c>
      <c r="U31" s="150" t="s">
        <v>269</v>
      </c>
      <c r="V31" s="150"/>
      <c r="W31" s="150" t="s">
        <v>93</v>
      </c>
      <c r="X31" s="150" t="s">
        <v>268</v>
      </c>
      <c r="Y31" s="150"/>
      <c r="Z31" s="150" t="s">
        <v>93</v>
      </c>
      <c r="AA31" s="177"/>
      <c r="AB31" s="229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</row>
    <row r="32" s="166" customFormat="true" ht="29.25" hidden="false" customHeight="true" outlineLevel="0" collapsed="false">
      <c r="A32" s="148" t="n">
        <v>5</v>
      </c>
      <c r="B32" s="221" t="s">
        <v>270</v>
      </c>
      <c r="C32" s="221"/>
      <c r="D32" s="221"/>
      <c r="E32" s="221"/>
      <c r="F32" s="221"/>
      <c r="G32" s="148" t="s">
        <v>91</v>
      </c>
      <c r="H32" s="148"/>
      <c r="I32" s="148"/>
      <c r="J32" s="148"/>
      <c r="K32" s="148"/>
      <c r="L32" s="148"/>
      <c r="M32" s="148"/>
      <c r="N32" s="214" t="s">
        <v>263</v>
      </c>
      <c r="O32" s="214"/>
      <c r="P32" s="214"/>
      <c r="Q32" s="150" t="s">
        <v>93</v>
      </c>
      <c r="R32" s="150" t="s">
        <v>264</v>
      </c>
      <c r="S32" s="150"/>
      <c r="T32" s="150" t="s">
        <v>93</v>
      </c>
      <c r="U32" s="150" t="s">
        <v>265</v>
      </c>
      <c r="V32" s="150"/>
      <c r="W32" s="150" t="s">
        <v>93</v>
      </c>
      <c r="X32" s="150" t="s">
        <v>265</v>
      </c>
      <c r="Y32" s="150"/>
      <c r="Z32" s="150" t="s">
        <v>93</v>
      </c>
      <c r="AA32" s="206"/>
      <c r="AB32" s="230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</row>
    <row r="33" s="166" customFormat="true" ht="30" hidden="false" customHeight="true" outlineLevel="0" collapsed="false">
      <c r="A33" s="148" t="n">
        <v>6</v>
      </c>
      <c r="B33" s="221" t="s">
        <v>271</v>
      </c>
      <c r="C33" s="221"/>
      <c r="D33" s="221"/>
      <c r="E33" s="221"/>
      <c r="F33" s="221"/>
      <c r="G33" s="148" t="s">
        <v>91</v>
      </c>
      <c r="H33" s="148"/>
      <c r="I33" s="148"/>
      <c r="J33" s="148"/>
      <c r="K33" s="148"/>
      <c r="L33" s="148"/>
      <c r="M33" s="148"/>
      <c r="N33" s="214" t="s">
        <v>114</v>
      </c>
      <c r="O33" s="214"/>
      <c r="P33" s="214"/>
      <c r="Q33" s="150" t="s">
        <v>115</v>
      </c>
      <c r="R33" s="150" t="s">
        <v>114</v>
      </c>
      <c r="S33" s="150"/>
      <c r="T33" s="150" t="s">
        <v>115</v>
      </c>
      <c r="U33" s="150" t="s">
        <v>114</v>
      </c>
      <c r="V33" s="150"/>
      <c r="W33" s="150" t="s">
        <v>115</v>
      </c>
      <c r="X33" s="150" t="s">
        <v>114</v>
      </c>
      <c r="Y33" s="150"/>
      <c r="Z33" s="150" t="s">
        <v>115</v>
      </c>
      <c r="AA33" s="206"/>
      <c r="AB33" s="230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</row>
    <row r="34" s="166" customFormat="true" ht="30" hidden="false" customHeight="true" outlineLevel="0" collapsed="false">
      <c r="A34" s="148" t="n">
        <v>7</v>
      </c>
      <c r="B34" s="221" t="s">
        <v>272</v>
      </c>
      <c r="C34" s="221"/>
      <c r="D34" s="221"/>
      <c r="E34" s="221"/>
      <c r="F34" s="221"/>
      <c r="G34" s="148" t="s">
        <v>91</v>
      </c>
      <c r="H34" s="148"/>
      <c r="I34" s="148"/>
      <c r="J34" s="148"/>
      <c r="K34" s="148"/>
      <c r="L34" s="148"/>
      <c r="M34" s="148"/>
      <c r="N34" s="214" t="s">
        <v>114</v>
      </c>
      <c r="O34" s="214"/>
      <c r="P34" s="214"/>
      <c r="Q34" s="150" t="s">
        <v>115</v>
      </c>
      <c r="R34" s="150" t="s">
        <v>114</v>
      </c>
      <c r="S34" s="150"/>
      <c r="T34" s="150" t="s">
        <v>115</v>
      </c>
      <c r="U34" s="150" t="s">
        <v>114</v>
      </c>
      <c r="V34" s="150"/>
      <c r="W34" s="150" t="s">
        <v>115</v>
      </c>
      <c r="X34" s="150" t="s">
        <v>114</v>
      </c>
      <c r="Y34" s="150"/>
      <c r="Z34" s="150" t="s">
        <v>115</v>
      </c>
      <c r="AA34" s="206"/>
      <c r="AB34" s="230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</row>
    <row r="35" s="1" customFormat="true" ht="24.95" hidden="false" customHeight="true" outlineLevel="0" collapsed="false">
      <c r="A35" s="188" t="s">
        <v>273</v>
      </c>
      <c r="B35" s="132" t="s">
        <v>274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231"/>
      <c r="AB35" s="231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166" customFormat="true" ht="30" hidden="false" customHeight="true" outlineLevel="0" collapsed="false">
      <c r="A36" s="148" t="n">
        <v>1</v>
      </c>
      <c r="B36" s="200" t="s">
        <v>275</v>
      </c>
      <c r="C36" s="200"/>
      <c r="D36" s="200"/>
      <c r="E36" s="200"/>
      <c r="F36" s="200"/>
      <c r="G36" s="173" t="s">
        <v>276</v>
      </c>
      <c r="H36" s="173"/>
      <c r="I36" s="173"/>
      <c r="J36" s="173"/>
      <c r="K36" s="173"/>
      <c r="L36" s="173"/>
      <c r="M36" s="173"/>
      <c r="N36" s="232" t="s">
        <v>103</v>
      </c>
      <c r="O36" s="232"/>
      <c r="P36" s="232"/>
      <c r="Q36" s="167" t="s">
        <v>93</v>
      </c>
      <c r="R36" s="167" t="s">
        <v>103</v>
      </c>
      <c r="S36" s="167"/>
      <c r="T36" s="167" t="s">
        <v>93</v>
      </c>
      <c r="U36" s="167" t="s">
        <v>103</v>
      </c>
      <c r="V36" s="167"/>
      <c r="W36" s="167" t="s">
        <v>93</v>
      </c>
      <c r="X36" s="167" t="s">
        <v>103</v>
      </c>
      <c r="Y36" s="167"/>
      <c r="Z36" s="167" t="s">
        <v>93</v>
      </c>
      <c r="AA36" s="233"/>
      <c r="AB36" s="234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</row>
    <row r="37" s="166" customFormat="true" ht="30" hidden="false" customHeight="true" outlineLevel="0" collapsed="false">
      <c r="A37" s="148" t="n">
        <v>2</v>
      </c>
      <c r="B37" s="221" t="s">
        <v>277</v>
      </c>
      <c r="C37" s="221"/>
      <c r="D37" s="221"/>
      <c r="E37" s="221"/>
      <c r="F37" s="221"/>
      <c r="G37" s="148" t="s">
        <v>91</v>
      </c>
      <c r="H37" s="148"/>
      <c r="I37" s="148"/>
      <c r="J37" s="148"/>
      <c r="K37" s="148"/>
      <c r="L37" s="148"/>
      <c r="M37" s="148"/>
      <c r="N37" s="216" t="s">
        <v>278</v>
      </c>
      <c r="O37" s="216"/>
      <c r="P37" s="216"/>
      <c r="Q37" s="150" t="s">
        <v>93</v>
      </c>
      <c r="R37" s="150" t="s">
        <v>279</v>
      </c>
      <c r="S37" s="150"/>
      <c r="T37" s="235" t="s">
        <v>115</v>
      </c>
      <c r="U37" s="150" t="s">
        <v>280</v>
      </c>
      <c r="V37" s="150"/>
      <c r="W37" s="150" t="s">
        <v>93</v>
      </c>
      <c r="X37" s="150" t="s">
        <v>281</v>
      </c>
      <c r="Y37" s="150"/>
      <c r="Z37" s="150" t="s">
        <v>93</v>
      </c>
      <c r="AA37" s="233"/>
      <c r="AB37" s="234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</row>
    <row r="38" s="166" customFormat="true" ht="30" hidden="false" customHeight="true" outlineLevel="0" collapsed="false">
      <c r="A38" s="148" t="n">
        <v>3</v>
      </c>
      <c r="B38" s="221" t="s">
        <v>282</v>
      </c>
      <c r="C38" s="221"/>
      <c r="D38" s="221"/>
      <c r="E38" s="221"/>
      <c r="F38" s="221"/>
      <c r="G38" s="148" t="s">
        <v>91</v>
      </c>
      <c r="H38" s="148"/>
      <c r="I38" s="148"/>
      <c r="J38" s="148"/>
      <c r="K38" s="148"/>
      <c r="L38" s="148"/>
      <c r="M38" s="148"/>
      <c r="N38" s="214" t="n">
        <v>30</v>
      </c>
      <c r="O38" s="214"/>
      <c r="P38" s="214"/>
      <c r="Q38" s="150" t="s">
        <v>93</v>
      </c>
      <c r="R38" s="150" t="n">
        <v>22</v>
      </c>
      <c r="S38" s="150"/>
      <c r="T38" s="150" t="s">
        <v>93</v>
      </c>
      <c r="U38" s="150" t="n">
        <v>22</v>
      </c>
      <c r="V38" s="150"/>
      <c r="W38" s="150" t="s">
        <v>93</v>
      </c>
      <c r="X38" s="150" t="n">
        <v>18.5</v>
      </c>
      <c r="Y38" s="150"/>
      <c r="Z38" s="150" t="s">
        <v>93</v>
      </c>
      <c r="AA38" s="233"/>
      <c r="AB38" s="234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</row>
    <row r="39" s="166" customFormat="true" ht="30" hidden="false" customHeight="true" outlineLevel="0" collapsed="false">
      <c r="A39" s="148" t="n">
        <v>4</v>
      </c>
      <c r="B39" s="221" t="s">
        <v>283</v>
      </c>
      <c r="C39" s="221"/>
      <c r="D39" s="221"/>
      <c r="E39" s="221"/>
      <c r="F39" s="221"/>
      <c r="G39" s="148" t="s">
        <v>91</v>
      </c>
      <c r="H39" s="148"/>
      <c r="I39" s="148"/>
      <c r="J39" s="148"/>
      <c r="K39" s="148"/>
      <c r="L39" s="148"/>
      <c r="M39" s="148"/>
      <c r="N39" s="214" t="n">
        <v>2950</v>
      </c>
      <c r="O39" s="214"/>
      <c r="P39" s="214"/>
      <c r="Q39" s="150" t="s">
        <v>93</v>
      </c>
      <c r="R39" s="150" t="n">
        <v>2950</v>
      </c>
      <c r="S39" s="150"/>
      <c r="T39" s="150" t="s">
        <v>93</v>
      </c>
      <c r="U39" s="150" t="n">
        <v>2950</v>
      </c>
      <c r="V39" s="150"/>
      <c r="W39" s="150" t="s">
        <v>93</v>
      </c>
      <c r="X39" s="150" t="n">
        <v>2950</v>
      </c>
      <c r="Y39" s="150"/>
      <c r="Z39" s="150" t="s">
        <v>93</v>
      </c>
      <c r="AA39" s="233"/>
      <c r="AB39" s="234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</row>
    <row r="40" s="166" customFormat="true" ht="30" hidden="false" customHeight="true" outlineLevel="0" collapsed="false">
      <c r="A40" s="148" t="n">
        <v>5</v>
      </c>
      <c r="B40" s="221" t="s">
        <v>284</v>
      </c>
      <c r="C40" s="221"/>
      <c r="D40" s="221"/>
      <c r="E40" s="221"/>
      <c r="F40" s="221"/>
      <c r="G40" s="148" t="s">
        <v>285</v>
      </c>
      <c r="H40" s="148"/>
      <c r="I40" s="148"/>
      <c r="J40" s="148"/>
      <c r="K40" s="148"/>
      <c r="L40" s="148"/>
      <c r="M40" s="148"/>
      <c r="N40" s="216" t="s">
        <v>103</v>
      </c>
      <c r="O40" s="216"/>
      <c r="P40" s="216"/>
      <c r="Q40" s="150" t="s">
        <v>93</v>
      </c>
      <c r="R40" s="150" t="s">
        <v>103</v>
      </c>
      <c r="S40" s="150"/>
      <c r="T40" s="150" t="s">
        <v>93</v>
      </c>
      <c r="U40" s="150" t="s">
        <v>103</v>
      </c>
      <c r="V40" s="150"/>
      <c r="W40" s="150" t="s">
        <v>93</v>
      </c>
      <c r="X40" s="150" t="s">
        <v>103</v>
      </c>
      <c r="Y40" s="150"/>
      <c r="Z40" s="150" t="s">
        <v>93</v>
      </c>
      <c r="AA40" s="233"/>
      <c r="AB40" s="234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</row>
    <row r="41" s="166" customFormat="true" ht="30" hidden="false" customHeight="true" outlineLevel="0" collapsed="false">
      <c r="A41" s="148" t="n">
        <v>6</v>
      </c>
      <c r="B41" s="221" t="s">
        <v>286</v>
      </c>
      <c r="C41" s="221"/>
      <c r="D41" s="221"/>
      <c r="E41" s="221"/>
      <c r="F41" s="221"/>
      <c r="G41" s="148" t="s">
        <v>287</v>
      </c>
      <c r="H41" s="148"/>
      <c r="I41" s="148"/>
      <c r="J41" s="148"/>
      <c r="K41" s="148"/>
      <c r="L41" s="148"/>
      <c r="M41" s="148"/>
      <c r="N41" s="216" t="s">
        <v>103</v>
      </c>
      <c r="O41" s="216"/>
      <c r="P41" s="216"/>
      <c r="Q41" s="150" t="s">
        <v>93</v>
      </c>
      <c r="R41" s="150" t="s">
        <v>103</v>
      </c>
      <c r="S41" s="150"/>
      <c r="T41" s="150" t="s">
        <v>93</v>
      </c>
      <c r="U41" s="150" t="s">
        <v>103</v>
      </c>
      <c r="V41" s="150"/>
      <c r="W41" s="150" t="s">
        <v>93</v>
      </c>
      <c r="X41" s="150" t="s">
        <v>103</v>
      </c>
      <c r="Y41" s="150"/>
      <c r="Z41" s="150" t="s">
        <v>93</v>
      </c>
      <c r="AA41" s="233"/>
      <c r="AB41" s="234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</row>
    <row r="42" s="166" customFormat="true" ht="30" hidden="false" customHeight="true" outlineLevel="0" collapsed="false">
      <c r="A42" s="148" t="n">
        <v>7</v>
      </c>
      <c r="B42" s="221" t="s">
        <v>288</v>
      </c>
      <c r="C42" s="221"/>
      <c r="D42" s="221"/>
      <c r="E42" s="221"/>
      <c r="F42" s="221"/>
      <c r="G42" s="148" t="s">
        <v>289</v>
      </c>
      <c r="H42" s="148"/>
      <c r="I42" s="148"/>
      <c r="J42" s="148"/>
      <c r="K42" s="148"/>
      <c r="L42" s="148"/>
      <c r="M42" s="148"/>
      <c r="N42" s="216" t="s">
        <v>103</v>
      </c>
      <c r="O42" s="216"/>
      <c r="P42" s="216"/>
      <c r="Q42" s="150" t="s">
        <v>93</v>
      </c>
      <c r="R42" s="150" t="s">
        <v>103</v>
      </c>
      <c r="S42" s="150"/>
      <c r="T42" s="150" t="s">
        <v>93</v>
      </c>
      <c r="U42" s="150" t="s">
        <v>103</v>
      </c>
      <c r="V42" s="150"/>
      <c r="W42" s="150" t="s">
        <v>93</v>
      </c>
      <c r="X42" s="150" t="s">
        <v>103</v>
      </c>
      <c r="Y42" s="150"/>
      <c r="Z42" s="150" t="s">
        <v>93</v>
      </c>
      <c r="AA42" s="177"/>
      <c r="AB42" s="226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</row>
    <row r="43" s="1" customFormat="true" ht="30" hidden="false" customHeight="true" outlineLevel="0" collapsed="false">
      <c r="A43" s="141" t="n">
        <v>8</v>
      </c>
      <c r="B43" s="236" t="s">
        <v>290</v>
      </c>
      <c r="C43" s="236"/>
      <c r="D43" s="236"/>
      <c r="E43" s="236"/>
      <c r="F43" s="236"/>
      <c r="G43" s="141" t="s">
        <v>291</v>
      </c>
      <c r="H43" s="141"/>
      <c r="I43" s="141"/>
      <c r="J43" s="141"/>
      <c r="K43" s="141"/>
      <c r="L43" s="141"/>
      <c r="M43" s="141"/>
      <c r="N43" s="237" t="s">
        <v>103</v>
      </c>
      <c r="O43" s="237"/>
      <c r="P43" s="237"/>
      <c r="Q43" s="169" t="s">
        <v>93</v>
      </c>
      <c r="R43" s="169" t="s">
        <v>103</v>
      </c>
      <c r="S43" s="169"/>
      <c r="T43" s="169" t="s">
        <v>93</v>
      </c>
      <c r="U43" s="169" t="s">
        <v>103</v>
      </c>
      <c r="V43" s="169"/>
      <c r="W43" s="169" t="s">
        <v>93</v>
      </c>
      <c r="X43" s="169" t="s">
        <v>103</v>
      </c>
      <c r="Y43" s="169"/>
      <c r="Z43" s="169" t="s">
        <v>93</v>
      </c>
      <c r="AA43" s="183"/>
      <c r="AB43" s="238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1" customFormat="true" ht="30" hidden="false" customHeight="true" outlineLevel="0" collapsed="false">
      <c r="A44" s="141" t="n">
        <v>9</v>
      </c>
      <c r="B44" s="239" t="s">
        <v>292</v>
      </c>
      <c r="C44" s="239"/>
      <c r="D44" s="239"/>
      <c r="E44" s="239"/>
      <c r="F44" s="239"/>
      <c r="G44" s="155" t="s">
        <v>293</v>
      </c>
      <c r="H44" s="155"/>
      <c r="I44" s="155"/>
      <c r="J44" s="155"/>
      <c r="K44" s="155"/>
      <c r="L44" s="155"/>
      <c r="M44" s="155"/>
      <c r="N44" s="240" t="s">
        <v>103</v>
      </c>
      <c r="O44" s="240"/>
      <c r="P44" s="240"/>
      <c r="Q44" s="169" t="s">
        <v>93</v>
      </c>
      <c r="R44" s="169" t="s">
        <v>103</v>
      </c>
      <c r="S44" s="169"/>
      <c r="T44" s="169" t="s">
        <v>93</v>
      </c>
      <c r="U44" s="169" t="s">
        <v>103</v>
      </c>
      <c r="V44" s="169"/>
      <c r="W44" s="187" t="s">
        <v>93</v>
      </c>
      <c r="X44" s="169" t="s">
        <v>103</v>
      </c>
      <c r="Y44" s="169"/>
      <c r="Z44" s="187" t="s">
        <v>93</v>
      </c>
      <c r="AA44" s="183"/>
      <c r="AB44" s="24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1" customFormat="true" ht="27" hidden="false" customHeight="true" outlineLevel="0" collapsed="false">
      <c r="A45" s="171" t="s">
        <v>294</v>
      </c>
      <c r="B45" s="132" t="s">
        <v>295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83"/>
      <c r="AB45" s="242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1" customFormat="true" ht="27" hidden="false" customHeight="true" outlineLevel="0" collapsed="false">
      <c r="A46" s="136" t="n">
        <v>1</v>
      </c>
      <c r="B46" s="243" t="s">
        <v>296</v>
      </c>
      <c r="C46" s="243"/>
      <c r="D46" s="243"/>
      <c r="E46" s="243"/>
      <c r="F46" s="243"/>
      <c r="G46" s="136" t="s">
        <v>297</v>
      </c>
      <c r="H46" s="136"/>
      <c r="I46" s="136"/>
      <c r="J46" s="136"/>
      <c r="K46" s="136"/>
      <c r="L46" s="136"/>
      <c r="M46" s="136"/>
      <c r="N46" s="244" t="s">
        <v>103</v>
      </c>
      <c r="O46" s="244"/>
      <c r="P46" s="244"/>
      <c r="Q46" s="140" t="s">
        <v>93</v>
      </c>
      <c r="R46" s="140" t="s">
        <v>103</v>
      </c>
      <c r="S46" s="140"/>
      <c r="T46" s="140" t="s">
        <v>93</v>
      </c>
      <c r="U46" s="140" t="s">
        <v>103</v>
      </c>
      <c r="V46" s="140"/>
      <c r="W46" s="140" t="s">
        <v>93</v>
      </c>
      <c r="X46" s="140" t="s">
        <v>103</v>
      </c>
      <c r="Y46" s="140"/>
      <c r="Z46" s="140" t="s">
        <v>93</v>
      </c>
      <c r="AA46" s="183"/>
      <c r="AB46" s="242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1" customFormat="true" ht="27" hidden="false" customHeight="true" outlineLevel="0" collapsed="false">
      <c r="A47" s="141" t="n">
        <v>2</v>
      </c>
      <c r="B47" s="236" t="s">
        <v>298</v>
      </c>
      <c r="C47" s="236"/>
      <c r="D47" s="236"/>
      <c r="E47" s="236"/>
      <c r="F47" s="236"/>
      <c r="G47" s="141" t="s">
        <v>299</v>
      </c>
      <c r="H47" s="141"/>
      <c r="I47" s="141"/>
      <c r="J47" s="141"/>
      <c r="K47" s="141"/>
      <c r="L47" s="141"/>
      <c r="M47" s="141"/>
      <c r="N47" s="156" t="s">
        <v>103</v>
      </c>
      <c r="O47" s="156"/>
      <c r="P47" s="156"/>
      <c r="Q47" s="138" t="s">
        <v>93</v>
      </c>
      <c r="R47" s="143" t="s">
        <v>103</v>
      </c>
      <c r="S47" s="143"/>
      <c r="T47" s="138" t="s">
        <v>93</v>
      </c>
      <c r="U47" s="138" t="s">
        <v>103</v>
      </c>
      <c r="V47" s="138"/>
      <c r="W47" s="143" t="s">
        <v>93</v>
      </c>
      <c r="X47" s="138" t="s">
        <v>103</v>
      </c>
      <c r="Y47" s="138"/>
      <c r="Z47" s="138" t="s">
        <v>93</v>
      </c>
      <c r="AA47" s="183"/>
      <c r="AB47" s="242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1" customFormat="true" ht="27" hidden="false" customHeight="true" outlineLevel="0" collapsed="false">
      <c r="A48" s="171" t="s">
        <v>300</v>
      </c>
      <c r="B48" s="132" t="s">
        <v>301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83"/>
      <c r="AB48" s="242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166" customFormat="true" ht="27" hidden="false" customHeight="true" outlineLevel="0" collapsed="false">
      <c r="A49" s="148" t="n">
        <v>1</v>
      </c>
      <c r="B49" s="221" t="s">
        <v>302</v>
      </c>
      <c r="C49" s="221"/>
      <c r="D49" s="221"/>
      <c r="E49" s="221"/>
      <c r="F49" s="221"/>
      <c r="G49" s="173" t="s">
        <v>91</v>
      </c>
      <c r="H49" s="173"/>
      <c r="I49" s="173"/>
      <c r="J49" s="173"/>
      <c r="K49" s="173"/>
      <c r="L49" s="173"/>
      <c r="M49" s="173"/>
      <c r="N49" s="216" t="s">
        <v>303</v>
      </c>
      <c r="O49" s="216"/>
      <c r="P49" s="216"/>
      <c r="Q49" s="150" t="s">
        <v>93</v>
      </c>
      <c r="R49" s="167" t="s">
        <v>303</v>
      </c>
      <c r="S49" s="167"/>
      <c r="T49" s="167" t="s">
        <v>93</v>
      </c>
      <c r="U49" s="167" t="s">
        <v>303</v>
      </c>
      <c r="V49" s="167"/>
      <c r="W49" s="150" t="s">
        <v>93</v>
      </c>
      <c r="X49" s="167" t="s">
        <v>303</v>
      </c>
      <c r="Y49" s="167"/>
      <c r="Z49" s="150" t="s">
        <v>93</v>
      </c>
      <c r="AA49" s="177"/>
      <c r="AB49" s="230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</row>
    <row r="50" s="166" customFormat="true" ht="27" hidden="false" customHeight="true" outlineLevel="0" collapsed="false">
      <c r="A50" s="148" t="n">
        <v>2</v>
      </c>
      <c r="B50" s="221" t="s">
        <v>304</v>
      </c>
      <c r="C50" s="221"/>
      <c r="D50" s="221"/>
      <c r="E50" s="221"/>
      <c r="F50" s="221"/>
      <c r="G50" s="148" t="s">
        <v>91</v>
      </c>
      <c r="H50" s="148"/>
      <c r="I50" s="148"/>
      <c r="J50" s="148"/>
      <c r="K50" s="148"/>
      <c r="L50" s="148"/>
      <c r="M50" s="148"/>
      <c r="N50" s="216" t="s">
        <v>305</v>
      </c>
      <c r="O50" s="216"/>
      <c r="P50" s="216"/>
      <c r="Q50" s="150" t="s">
        <v>93</v>
      </c>
      <c r="R50" s="150" t="s">
        <v>305</v>
      </c>
      <c r="S50" s="150"/>
      <c r="T50" s="235" t="s">
        <v>93</v>
      </c>
      <c r="U50" s="150" t="s">
        <v>306</v>
      </c>
      <c r="V50" s="150"/>
      <c r="W50" s="150" t="s">
        <v>93</v>
      </c>
      <c r="X50" s="150" t="s">
        <v>305</v>
      </c>
      <c r="Y50" s="150"/>
      <c r="Z50" s="150" t="s">
        <v>93</v>
      </c>
      <c r="AA50" s="177"/>
      <c r="AB50" s="230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</row>
    <row r="51" s="166" customFormat="true" ht="27" hidden="false" customHeight="true" outlineLevel="0" collapsed="false">
      <c r="A51" s="148" t="n">
        <v>3</v>
      </c>
      <c r="B51" s="221" t="s">
        <v>251</v>
      </c>
      <c r="C51" s="221"/>
      <c r="D51" s="221"/>
      <c r="E51" s="221"/>
      <c r="F51" s="221"/>
      <c r="G51" s="148" t="s">
        <v>307</v>
      </c>
      <c r="H51" s="148"/>
      <c r="I51" s="148"/>
      <c r="J51" s="148"/>
      <c r="K51" s="148"/>
      <c r="L51" s="148"/>
      <c r="M51" s="148"/>
      <c r="N51" s="216" t="s">
        <v>103</v>
      </c>
      <c r="O51" s="216"/>
      <c r="P51" s="216"/>
      <c r="Q51" s="150" t="s">
        <v>93</v>
      </c>
      <c r="R51" s="150" t="s">
        <v>103</v>
      </c>
      <c r="S51" s="150"/>
      <c r="T51" s="150" t="s">
        <v>93</v>
      </c>
      <c r="U51" s="150" t="s">
        <v>103</v>
      </c>
      <c r="V51" s="150"/>
      <c r="W51" s="150" t="s">
        <v>93</v>
      </c>
      <c r="X51" s="150" t="s">
        <v>103</v>
      </c>
      <c r="Y51" s="150"/>
      <c r="Z51" s="150" t="s">
        <v>93</v>
      </c>
      <c r="AA51" s="177"/>
      <c r="AB51" s="230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</row>
    <row r="52" s="166" customFormat="true" ht="36.75" hidden="false" customHeight="true" outlineLevel="0" collapsed="false">
      <c r="A52" s="148" t="n">
        <v>4</v>
      </c>
      <c r="B52" s="221" t="s">
        <v>308</v>
      </c>
      <c r="C52" s="221"/>
      <c r="D52" s="221"/>
      <c r="E52" s="221"/>
      <c r="F52" s="221"/>
      <c r="G52" s="148" t="s">
        <v>91</v>
      </c>
      <c r="H52" s="148"/>
      <c r="I52" s="148"/>
      <c r="J52" s="148"/>
      <c r="K52" s="148"/>
      <c r="L52" s="148"/>
      <c r="M52" s="148"/>
      <c r="N52" s="245" t="s">
        <v>309</v>
      </c>
      <c r="O52" s="245"/>
      <c r="P52" s="245"/>
      <c r="Q52" s="150" t="s">
        <v>93</v>
      </c>
      <c r="R52" s="246" t="s">
        <v>310</v>
      </c>
      <c r="S52" s="246"/>
      <c r="T52" s="150" t="s">
        <v>93</v>
      </c>
      <c r="U52" s="246" t="s">
        <v>311</v>
      </c>
      <c r="V52" s="246"/>
      <c r="W52" s="150" t="s">
        <v>93</v>
      </c>
      <c r="X52" s="150" t="s">
        <v>312</v>
      </c>
      <c r="Y52" s="150"/>
      <c r="Z52" s="150" t="s">
        <v>93</v>
      </c>
      <c r="AA52" s="177"/>
      <c r="AB52" s="230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</row>
    <row r="53" s="166" customFormat="true" ht="61.5" hidden="false" customHeight="true" outlineLevel="0" collapsed="false">
      <c r="A53" s="148" t="n">
        <v>5</v>
      </c>
      <c r="B53" s="221" t="s">
        <v>313</v>
      </c>
      <c r="C53" s="221"/>
      <c r="D53" s="221"/>
      <c r="E53" s="221"/>
      <c r="F53" s="221"/>
      <c r="G53" s="148" t="s">
        <v>314</v>
      </c>
      <c r="H53" s="148"/>
      <c r="I53" s="148"/>
      <c r="J53" s="148"/>
      <c r="K53" s="148"/>
      <c r="L53" s="148"/>
      <c r="M53" s="148"/>
      <c r="N53" s="245" t="s">
        <v>315</v>
      </c>
      <c r="O53" s="245"/>
      <c r="P53" s="245"/>
      <c r="Q53" s="150" t="s">
        <v>93</v>
      </c>
      <c r="R53" s="246" t="s">
        <v>316</v>
      </c>
      <c r="S53" s="246"/>
      <c r="T53" s="150" t="s">
        <v>93</v>
      </c>
      <c r="U53" s="246" t="s">
        <v>317</v>
      </c>
      <c r="V53" s="246"/>
      <c r="W53" s="150" t="s">
        <v>93</v>
      </c>
      <c r="X53" s="246" t="s">
        <v>318</v>
      </c>
      <c r="Y53" s="246"/>
      <c r="Z53" s="150" t="s">
        <v>93</v>
      </c>
      <c r="AA53" s="177"/>
      <c r="AB53" s="230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</row>
    <row r="54" s="166" customFormat="true" ht="30" hidden="false" customHeight="true" outlineLevel="0" collapsed="false">
      <c r="A54" s="148" t="n">
        <v>6</v>
      </c>
      <c r="B54" s="221" t="s">
        <v>319</v>
      </c>
      <c r="C54" s="221"/>
      <c r="D54" s="221"/>
      <c r="E54" s="221"/>
      <c r="F54" s="221"/>
      <c r="G54" s="148" t="s">
        <v>320</v>
      </c>
      <c r="H54" s="148"/>
      <c r="I54" s="148"/>
      <c r="J54" s="148"/>
      <c r="K54" s="148"/>
      <c r="L54" s="148"/>
      <c r="M54" s="148"/>
      <c r="N54" s="216" t="s">
        <v>103</v>
      </c>
      <c r="O54" s="216"/>
      <c r="P54" s="216"/>
      <c r="Q54" s="150" t="s">
        <v>93</v>
      </c>
      <c r="R54" s="150" t="s">
        <v>103</v>
      </c>
      <c r="S54" s="150"/>
      <c r="T54" s="150" t="s">
        <v>93</v>
      </c>
      <c r="U54" s="150" t="s">
        <v>103</v>
      </c>
      <c r="V54" s="150"/>
      <c r="W54" s="150" t="s">
        <v>93</v>
      </c>
      <c r="X54" s="150" t="s">
        <v>103</v>
      </c>
      <c r="Y54" s="150"/>
      <c r="Z54" s="150" t="s">
        <v>93</v>
      </c>
      <c r="AA54" s="177"/>
      <c r="AB54" s="230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</row>
    <row r="55" s="166" customFormat="true" ht="30" hidden="false" customHeight="true" outlineLevel="0" collapsed="false">
      <c r="A55" s="148" t="n">
        <v>7</v>
      </c>
      <c r="B55" s="221" t="s">
        <v>321</v>
      </c>
      <c r="C55" s="221"/>
      <c r="D55" s="221"/>
      <c r="E55" s="221"/>
      <c r="F55" s="221"/>
      <c r="G55" s="211" t="s">
        <v>322</v>
      </c>
      <c r="H55" s="211"/>
      <c r="I55" s="211"/>
      <c r="J55" s="211"/>
      <c r="K55" s="211"/>
      <c r="L55" s="211"/>
      <c r="M55" s="211"/>
      <c r="N55" s="216" t="s">
        <v>103</v>
      </c>
      <c r="O55" s="216"/>
      <c r="P55" s="216"/>
      <c r="Q55" s="150" t="s">
        <v>93</v>
      </c>
      <c r="R55" s="150" t="s">
        <v>103</v>
      </c>
      <c r="S55" s="150"/>
      <c r="T55" s="150" t="s">
        <v>93</v>
      </c>
      <c r="U55" s="150" t="s">
        <v>103</v>
      </c>
      <c r="V55" s="150"/>
      <c r="W55" s="150" t="s">
        <v>93</v>
      </c>
      <c r="X55" s="150" t="s">
        <v>103</v>
      </c>
      <c r="Y55" s="150"/>
      <c r="Z55" s="150" t="s">
        <v>93</v>
      </c>
      <c r="AA55" s="177"/>
      <c r="AB55" s="230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</row>
    <row r="56" s="1" customFormat="true" ht="27" hidden="false" customHeight="true" outlineLevel="0" collapsed="false">
      <c r="A56" s="171" t="s">
        <v>323</v>
      </c>
      <c r="B56" s="132" t="s">
        <v>324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83"/>
      <c r="AB56" s="242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1" customFormat="true" ht="30" hidden="false" customHeight="true" outlineLevel="0" collapsed="false">
      <c r="A57" s="141" t="n">
        <v>1</v>
      </c>
      <c r="B57" s="236" t="s">
        <v>325</v>
      </c>
      <c r="C57" s="236"/>
      <c r="D57" s="236"/>
      <c r="E57" s="236"/>
      <c r="F57" s="236"/>
      <c r="G57" s="141" t="s">
        <v>91</v>
      </c>
      <c r="H57" s="141"/>
      <c r="I57" s="141"/>
      <c r="J57" s="141"/>
      <c r="K57" s="141"/>
      <c r="L57" s="141"/>
      <c r="M57" s="141"/>
      <c r="N57" s="237" t="n">
        <v>190</v>
      </c>
      <c r="O57" s="237"/>
      <c r="P57" s="237"/>
      <c r="Q57" s="138" t="s">
        <v>93</v>
      </c>
      <c r="R57" s="138" t="n">
        <v>70</v>
      </c>
      <c r="S57" s="138"/>
      <c r="T57" s="138" t="s">
        <v>93</v>
      </c>
      <c r="U57" s="138" t="n">
        <v>128</v>
      </c>
      <c r="V57" s="138"/>
      <c r="W57" s="138" t="s">
        <v>93</v>
      </c>
      <c r="X57" s="138" t="n">
        <v>125</v>
      </c>
      <c r="Y57" s="138"/>
      <c r="Z57" s="138" t="s">
        <v>93</v>
      </c>
      <c r="AA57" s="183"/>
      <c r="AB57" s="242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1" customFormat="true" ht="30" hidden="false" customHeight="true" outlineLevel="0" collapsed="false">
      <c r="A58" s="141" t="n">
        <v>2</v>
      </c>
      <c r="B58" s="236" t="s">
        <v>326</v>
      </c>
      <c r="C58" s="236"/>
      <c r="D58" s="236"/>
      <c r="E58" s="236"/>
      <c r="F58" s="236"/>
      <c r="G58" s="141" t="s">
        <v>91</v>
      </c>
      <c r="H58" s="141"/>
      <c r="I58" s="141"/>
      <c r="J58" s="141"/>
      <c r="K58" s="141"/>
      <c r="L58" s="141"/>
      <c r="M58" s="141"/>
      <c r="N58" s="237" t="n">
        <v>320</v>
      </c>
      <c r="O58" s="237"/>
      <c r="P58" s="237"/>
      <c r="Q58" s="138" t="s">
        <v>93</v>
      </c>
      <c r="R58" s="138" t="n">
        <v>100</v>
      </c>
      <c r="S58" s="138"/>
      <c r="T58" s="138" t="s">
        <v>93</v>
      </c>
      <c r="U58" s="138" t="n">
        <v>275</v>
      </c>
      <c r="V58" s="138"/>
      <c r="W58" s="138" t="s">
        <v>93</v>
      </c>
      <c r="X58" s="169" t="s">
        <v>114</v>
      </c>
      <c r="Y58" s="169"/>
      <c r="Z58" s="169" t="s">
        <v>115</v>
      </c>
      <c r="AA58" s="183"/>
      <c r="AB58" s="242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1" customFormat="true" ht="30" hidden="false" customHeight="true" outlineLevel="0" collapsed="false">
      <c r="A59" s="141" t="n">
        <v>3</v>
      </c>
      <c r="B59" s="236" t="s">
        <v>327</v>
      </c>
      <c r="C59" s="236"/>
      <c r="D59" s="236"/>
      <c r="E59" s="236"/>
      <c r="F59" s="236"/>
      <c r="G59" s="141" t="s">
        <v>91</v>
      </c>
      <c r="H59" s="141"/>
      <c r="I59" s="141"/>
      <c r="J59" s="141"/>
      <c r="K59" s="141"/>
      <c r="L59" s="141"/>
      <c r="M59" s="141"/>
      <c r="N59" s="237" t="n">
        <v>165</v>
      </c>
      <c r="O59" s="237"/>
      <c r="P59" s="237"/>
      <c r="Q59" s="138" t="s">
        <v>93</v>
      </c>
      <c r="R59" s="138" t="n">
        <v>100</v>
      </c>
      <c r="S59" s="138"/>
      <c r="T59" s="138" t="s">
        <v>93</v>
      </c>
      <c r="U59" s="138" t="n">
        <v>300</v>
      </c>
      <c r="V59" s="138"/>
      <c r="W59" s="138" t="s">
        <v>93</v>
      </c>
      <c r="X59" s="138" t="n">
        <v>115</v>
      </c>
      <c r="Y59" s="138"/>
      <c r="Z59" s="138" t="s">
        <v>93</v>
      </c>
      <c r="AA59" s="183"/>
      <c r="AB59" s="242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1" customFormat="true" ht="30" hidden="false" customHeight="true" outlineLevel="0" collapsed="false">
      <c r="A60" s="141" t="n">
        <v>4</v>
      </c>
      <c r="B60" s="236" t="s">
        <v>328</v>
      </c>
      <c r="C60" s="236"/>
      <c r="D60" s="236"/>
      <c r="E60" s="236"/>
      <c r="F60" s="236"/>
      <c r="G60" s="141" t="s">
        <v>91</v>
      </c>
      <c r="H60" s="141"/>
      <c r="I60" s="141"/>
      <c r="J60" s="141"/>
      <c r="K60" s="141"/>
      <c r="L60" s="141"/>
      <c r="M60" s="141"/>
      <c r="N60" s="237" t="n">
        <v>675</v>
      </c>
      <c r="O60" s="237"/>
      <c r="P60" s="237"/>
      <c r="Q60" s="138" t="s">
        <v>93</v>
      </c>
      <c r="R60" s="138" t="n">
        <v>270</v>
      </c>
      <c r="S60" s="138"/>
      <c r="T60" s="138" t="s">
        <v>93</v>
      </c>
      <c r="U60" s="138" t="n">
        <v>720</v>
      </c>
      <c r="V60" s="138"/>
      <c r="W60" s="138" t="s">
        <v>93</v>
      </c>
      <c r="X60" s="138" t="n">
        <v>240</v>
      </c>
      <c r="Y60" s="138"/>
      <c r="Z60" s="138" t="s">
        <v>93</v>
      </c>
      <c r="AA60" s="183"/>
      <c r="AB60" s="242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1" customFormat="true" ht="30" hidden="false" customHeight="true" outlineLevel="0" collapsed="false">
      <c r="A61" s="155" t="n">
        <v>5</v>
      </c>
      <c r="B61" s="239" t="s">
        <v>329</v>
      </c>
      <c r="C61" s="239"/>
      <c r="D61" s="239"/>
      <c r="E61" s="239"/>
      <c r="F61" s="239"/>
      <c r="G61" s="155" t="s">
        <v>91</v>
      </c>
      <c r="H61" s="155"/>
      <c r="I61" s="155"/>
      <c r="J61" s="155"/>
      <c r="K61" s="155"/>
      <c r="L61" s="155"/>
      <c r="M61" s="155"/>
      <c r="N61" s="240" t="s">
        <v>330</v>
      </c>
      <c r="O61" s="240"/>
      <c r="P61" s="240"/>
      <c r="Q61" s="143" t="s">
        <v>93</v>
      </c>
      <c r="R61" s="143" t="s">
        <v>331</v>
      </c>
      <c r="S61" s="143"/>
      <c r="T61" s="143" t="s">
        <v>93</v>
      </c>
      <c r="U61" s="143" t="s">
        <v>114</v>
      </c>
      <c r="V61" s="143"/>
      <c r="W61" s="143" t="s">
        <v>115</v>
      </c>
      <c r="X61" s="143" t="s">
        <v>332</v>
      </c>
      <c r="Y61" s="143"/>
      <c r="Z61" s="138" t="s">
        <v>93</v>
      </c>
      <c r="AA61" s="183"/>
      <c r="AB61" s="242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12.75" hidden="false" customHeight="false" outlineLevel="0" collapsed="false">
      <c r="Y68" s="157"/>
      <c r="Z68" s="157"/>
    </row>
    <row r="90" customFormat="false" ht="12.75" hidden="false" customHeight="false" outlineLevel="0" collapsed="false">
      <c r="M90" s="158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AA90" s="159"/>
      <c r="AB90" s="159"/>
    </row>
    <row r="91" customFormat="false" ht="12.75" hidden="false" customHeight="false" outlineLevel="0" collapsed="false">
      <c r="M91" s="160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59"/>
      <c r="Z91" s="159"/>
      <c r="AA91" s="161"/>
      <c r="AB91" s="161"/>
    </row>
    <row r="92" customFormat="false" ht="12.75" hidden="false" customHeight="false" outlineLevel="0" collapsed="false">
      <c r="M92" s="158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61"/>
      <c r="Z92" s="161"/>
      <c r="AA92" s="159"/>
      <c r="AB92" s="159"/>
    </row>
    <row r="93" customFormat="false" ht="12.75" hidden="false" customHeight="false" outlineLevel="0" collapsed="false">
      <c r="M93" s="158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</row>
    <row r="94" customFormat="false" ht="12.75" hidden="false" customHeight="false" outlineLevel="0" collapsed="false">
      <c r="M94" s="158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</row>
    <row r="95" customFormat="false" ht="12.75" hidden="false" customHeight="false" outlineLevel="0" collapsed="false">
      <c r="M95" s="162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59"/>
      <c r="Z95" s="159"/>
      <c r="AA95" s="163"/>
      <c r="AB95" s="163"/>
    </row>
    <row r="96" customFormat="false" ht="12.75" hidden="false" customHeight="false" outlineLevel="0" collapsed="false">
      <c r="M96" s="162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</row>
    <row r="97" customFormat="false" ht="12.75" hidden="false" customHeight="false" outlineLevel="0" collapsed="false">
      <c r="M97" s="162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</row>
    <row r="98" customFormat="false" ht="12.75" hidden="false" customHeight="false" outlineLevel="0" collapsed="false">
      <c r="M98" s="164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3"/>
      <c r="Z98" s="163"/>
      <c r="AA98" s="165"/>
      <c r="AB98" s="165"/>
    </row>
    <row r="99" customFormat="false" ht="12.75" hidden="false" customHeight="false" outlineLevel="0" collapsed="false">
      <c r="M99" s="164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</row>
    <row r="100" customFormat="false" ht="12.75" hidden="false" customHeight="false" outlineLevel="0" collapsed="false">
      <c r="M100" s="162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5"/>
      <c r="Z100" s="165"/>
      <c r="AA100" s="163"/>
      <c r="AB100" s="163"/>
    </row>
    <row r="101" customFormat="false" ht="12.75" hidden="false" customHeight="false" outlineLevel="0" collapsed="false">
      <c r="M101" s="162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</row>
    <row r="102" customFormat="false" ht="12.75" hidden="false" customHeight="false" outlineLevel="0" collapsed="false">
      <c r="M102" s="160"/>
      <c r="N102" s="161"/>
      <c r="O102" s="161"/>
      <c r="P102" s="166"/>
      <c r="Q102" s="166"/>
      <c r="R102" s="166"/>
      <c r="S102" s="166"/>
      <c r="T102" s="166"/>
      <c r="U102" s="166"/>
      <c r="V102" s="166"/>
      <c r="W102" s="166"/>
      <c r="X102" s="166"/>
      <c r="Y102" s="163"/>
      <c r="Z102" s="163"/>
      <c r="AA102" s="166"/>
      <c r="AB102" s="166"/>
    </row>
    <row r="103" customFormat="false" ht="12.75" hidden="false" customHeight="false" outlineLevel="0" collapsed="false">
      <c r="M103" s="160"/>
      <c r="N103" s="161"/>
      <c r="O103" s="161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</row>
    <row r="104" customFormat="false" ht="12.75" hidden="false" customHeight="false" outlineLevel="0" collapsed="false">
      <c r="M104" s="160"/>
      <c r="N104" s="161"/>
      <c r="O104" s="161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</row>
    <row r="105" customFormat="false" ht="12.75" hidden="false" customHeight="false" outlineLevel="0" collapsed="false">
      <c r="M105" s="160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6"/>
      <c r="Z105" s="166"/>
      <c r="AA105" s="161"/>
      <c r="AB105" s="161"/>
    </row>
    <row r="106" customFormat="false" ht="12.75" hidden="false" customHeight="false" outlineLevel="0" collapsed="false">
      <c r="M106" s="160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</row>
    <row r="107" customFormat="false" ht="12.75" hidden="false" customHeight="false" outlineLevel="0" collapsed="false">
      <c r="Y107" s="161"/>
      <c r="Z107" s="161"/>
    </row>
  </sheetData>
  <mergeCells count="294">
    <mergeCell ref="A1:E6"/>
    <mergeCell ref="F1:U4"/>
    <mergeCell ref="V1:Z6"/>
    <mergeCell ref="F5:U6"/>
    <mergeCell ref="A7:E7"/>
    <mergeCell ref="G7:H7"/>
    <mergeCell ref="I7:J7"/>
    <mergeCell ref="K7:L7"/>
    <mergeCell ref="M7:N7"/>
    <mergeCell ref="O7:P7"/>
    <mergeCell ref="Q7:R7"/>
    <mergeCell ref="S7:U7"/>
    <mergeCell ref="V7:Z8"/>
    <mergeCell ref="A8:E8"/>
    <mergeCell ref="G8:H8"/>
    <mergeCell ref="I8:J8"/>
    <mergeCell ref="K8:L8"/>
    <mergeCell ref="M8:N8"/>
    <mergeCell ref="O8:P8"/>
    <mergeCell ref="Q8:R8"/>
    <mergeCell ref="S8:U8"/>
    <mergeCell ref="G10:M10"/>
    <mergeCell ref="N10:Q10"/>
    <mergeCell ref="R10:T10"/>
    <mergeCell ref="U10:W10"/>
    <mergeCell ref="X10:Z10"/>
    <mergeCell ref="AA10:AB10"/>
    <mergeCell ref="A11:M11"/>
    <mergeCell ref="N11:Q11"/>
    <mergeCell ref="R11:T11"/>
    <mergeCell ref="U11:W11"/>
    <mergeCell ref="X11:Z11"/>
    <mergeCell ref="AA11:AB11"/>
    <mergeCell ref="A12:M12"/>
    <mergeCell ref="N12:Q12"/>
    <mergeCell ref="R12:T12"/>
    <mergeCell ref="U12:W12"/>
    <mergeCell ref="X12:Z12"/>
    <mergeCell ref="A13:A14"/>
    <mergeCell ref="B13:F14"/>
    <mergeCell ref="G13:M14"/>
    <mergeCell ref="N13:Z13"/>
    <mergeCell ref="B15:Z15"/>
    <mergeCell ref="B16:F16"/>
    <mergeCell ref="G16:M16"/>
    <mergeCell ref="N16:P16"/>
    <mergeCell ref="R16:S16"/>
    <mergeCell ref="U16:V16"/>
    <mergeCell ref="X16:Y16"/>
    <mergeCell ref="B17:F17"/>
    <mergeCell ref="G17:M17"/>
    <mergeCell ref="N17:P17"/>
    <mergeCell ref="R17:S17"/>
    <mergeCell ref="U17:V17"/>
    <mergeCell ref="X17:Y17"/>
    <mergeCell ref="B18:F18"/>
    <mergeCell ref="G18:M18"/>
    <mergeCell ref="N18:P18"/>
    <mergeCell ref="R18:S18"/>
    <mergeCell ref="U18:V18"/>
    <mergeCell ref="X18:Y18"/>
    <mergeCell ref="B19:F19"/>
    <mergeCell ref="G19:M19"/>
    <mergeCell ref="N19:P19"/>
    <mergeCell ref="R19:S19"/>
    <mergeCell ref="U19:V19"/>
    <mergeCell ref="X19:Y19"/>
    <mergeCell ref="B20:F20"/>
    <mergeCell ref="G20:M20"/>
    <mergeCell ref="N20:P20"/>
    <mergeCell ref="R20:S20"/>
    <mergeCell ref="U20:V20"/>
    <mergeCell ref="X20:Y20"/>
    <mergeCell ref="B21:F21"/>
    <mergeCell ref="G21:M21"/>
    <mergeCell ref="N21:P21"/>
    <mergeCell ref="R21:S21"/>
    <mergeCell ref="U21:V21"/>
    <mergeCell ref="X21:Y21"/>
    <mergeCell ref="B22:F22"/>
    <mergeCell ref="G22:M22"/>
    <mergeCell ref="N22:P22"/>
    <mergeCell ref="R22:S22"/>
    <mergeCell ref="U22:V22"/>
    <mergeCell ref="X22:Y22"/>
    <mergeCell ref="B23:F23"/>
    <mergeCell ref="G23:M23"/>
    <mergeCell ref="N23:P23"/>
    <mergeCell ref="R23:S23"/>
    <mergeCell ref="U23:V23"/>
    <mergeCell ref="X23:Y23"/>
    <mergeCell ref="B24:F24"/>
    <mergeCell ref="G24:M24"/>
    <mergeCell ref="N24:P24"/>
    <mergeCell ref="R24:S24"/>
    <mergeCell ref="U24:V24"/>
    <mergeCell ref="X24:Y24"/>
    <mergeCell ref="B25:F25"/>
    <mergeCell ref="G25:M25"/>
    <mergeCell ref="N25:P25"/>
    <mergeCell ref="R25:S25"/>
    <mergeCell ref="U25:V25"/>
    <mergeCell ref="X25:Y25"/>
    <mergeCell ref="B26:F26"/>
    <mergeCell ref="G26:M26"/>
    <mergeCell ref="N26:P26"/>
    <mergeCell ref="R26:S26"/>
    <mergeCell ref="U26:V26"/>
    <mergeCell ref="X26:Y26"/>
    <mergeCell ref="B27:Z27"/>
    <mergeCell ref="B28:F28"/>
    <mergeCell ref="G28:M28"/>
    <mergeCell ref="N28:P28"/>
    <mergeCell ref="R28:S28"/>
    <mergeCell ref="U28:V28"/>
    <mergeCell ref="X28:Y28"/>
    <mergeCell ref="B29:F29"/>
    <mergeCell ref="G29:M29"/>
    <mergeCell ref="N29:P29"/>
    <mergeCell ref="R29:S29"/>
    <mergeCell ref="U29:V29"/>
    <mergeCell ref="X29:Y29"/>
    <mergeCell ref="B30:F30"/>
    <mergeCell ref="G30:M30"/>
    <mergeCell ref="N30:P30"/>
    <mergeCell ref="R30:S30"/>
    <mergeCell ref="U30:V30"/>
    <mergeCell ref="X30:Y30"/>
    <mergeCell ref="B31:F31"/>
    <mergeCell ref="G31:M31"/>
    <mergeCell ref="N31:P31"/>
    <mergeCell ref="R31:S31"/>
    <mergeCell ref="U31:V31"/>
    <mergeCell ref="X31:Y31"/>
    <mergeCell ref="B32:F32"/>
    <mergeCell ref="G32:M32"/>
    <mergeCell ref="N32:P32"/>
    <mergeCell ref="R32:S32"/>
    <mergeCell ref="U32:V32"/>
    <mergeCell ref="X32:Y32"/>
    <mergeCell ref="B33:F33"/>
    <mergeCell ref="G33:M33"/>
    <mergeCell ref="N33:P33"/>
    <mergeCell ref="R33:S33"/>
    <mergeCell ref="U33:V33"/>
    <mergeCell ref="X33:Y33"/>
    <mergeCell ref="B34:F34"/>
    <mergeCell ref="G34:M34"/>
    <mergeCell ref="N34:P34"/>
    <mergeCell ref="R34:S34"/>
    <mergeCell ref="U34:V34"/>
    <mergeCell ref="X34:Y34"/>
    <mergeCell ref="B35:Z35"/>
    <mergeCell ref="B36:F36"/>
    <mergeCell ref="G36:M36"/>
    <mergeCell ref="N36:P36"/>
    <mergeCell ref="R36:S36"/>
    <mergeCell ref="U36:V36"/>
    <mergeCell ref="X36:Y36"/>
    <mergeCell ref="B37:F37"/>
    <mergeCell ref="G37:M37"/>
    <mergeCell ref="N37:P37"/>
    <mergeCell ref="R37:S37"/>
    <mergeCell ref="U37:V37"/>
    <mergeCell ref="X37:Y37"/>
    <mergeCell ref="B38:F38"/>
    <mergeCell ref="G38:M38"/>
    <mergeCell ref="N38:P38"/>
    <mergeCell ref="R38:S38"/>
    <mergeCell ref="U38:V38"/>
    <mergeCell ref="X38:Y38"/>
    <mergeCell ref="B39:F39"/>
    <mergeCell ref="G39:M39"/>
    <mergeCell ref="N39:P39"/>
    <mergeCell ref="R39:S39"/>
    <mergeCell ref="U39:V39"/>
    <mergeCell ref="X39:Y39"/>
    <mergeCell ref="B40:F40"/>
    <mergeCell ref="G40:M40"/>
    <mergeCell ref="N40:P40"/>
    <mergeCell ref="R40:S40"/>
    <mergeCell ref="U40:V40"/>
    <mergeCell ref="X40:Y40"/>
    <mergeCell ref="B41:F41"/>
    <mergeCell ref="G41:M41"/>
    <mergeCell ref="N41:P41"/>
    <mergeCell ref="R41:S41"/>
    <mergeCell ref="U41:V41"/>
    <mergeCell ref="X41:Y41"/>
    <mergeCell ref="B42:F42"/>
    <mergeCell ref="G42:M42"/>
    <mergeCell ref="N42:P42"/>
    <mergeCell ref="R42:S42"/>
    <mergeCell ref="U42:V42"/>
    <mergeCell ref="X42:Y42"/>
    <mergeCell ref="B43:F43"/>
    <mergeCell ref="G43:M43"/>
    <mergeCell ref="N43:P43"/>
    <mergeCell ref="R43:S43"/>
    <mergeCell ref="U43:V43"/>
    <mergeCell ref="X43:Y43"/>
    <mergeCell ref="B44:F44"/>
    <mergeCell ref="G44:M44"/>
    <mergeCell ref="N44:P44"/>
    <mergeCell ref="R44:S44"/>
    <mergeCell ref="U44:V44"/>
    <mergeCell ref="X44:Y44"/>
    <mergeCell ref="B45:Z45"/>
    <mergeCell ref="B46:F46"/>
    <mergeCell ref="G46:M46"/>
    <mergeCell ref="N46:P46"/>
    <mergeCell ref="R46:S46"/>
    <mergeCell ref="U46:V46"/>
    <mergeCell ref="X46:Y46"/>
    <mergeCell ref="B47:F47"/>
    <mergeCell ref="G47:M47"/>
    <mergeCell ref="N47:P47"/>
    <mergeCell ref="R47:S47"/>
    <mergeCell ref="U47:V47"/>
    <mergeCell ref="X47:Y47"/>
    <mergeCell ref="B48:Z48"/>
    <mergeCell ref="B49:F49"/>
    <mergeCell ref="G49:M49"/>
    <mergeCell ref="N49:P49"/>
    <mergeCell ref="R49:S49"/>
    <mergeCell ref="U49:V49"/>
    <mergeCell ref="X49:Y49"/>
    <mergeCell ref="B50:F50"/>
    <mergeCell ref="G50:M50"/>
    <mergeCell ref="N50:P50"/>
    <mergeCell ref="R50:S50"/>
    <mergeCell ref="U50:V50"/>
    <mergeCell ref="X50:Y50"/>
    <mergeCell ref="B51:F51"/>
    <mergeCell ref="G51:M51"/>
    <mergeCell ref="N51:P51"/>
    <mergeCell ref="R51:S51"/>
    <mergeCell ref="U51:V51"/>
    <mergeCell ref="X51:Y51"/>
    <mergeCell ref="B52:F52"/>
    <mergeCell ref="G52:M52"/>
    <mergeCell ref="N52:P52"/>
    <mergeCell ref="R52:S52"/>
    <mergeCell ref="U52:V52"/>
    <mergeCell ref="X52:Y52"/>
    <mergeCell ref="B53:F53"/>
    <mergeCell ref="G53:M53"/>
    <mergeCell ref="N53:P53"/>
    <mergeCell ref="R53:S53"/>
    <mergeCell ref="U53:V53"/>
    <mergeCell ref="X53:Y53"/>
    <mergeCell ref="B54:F54"/>
    <mergeCell ref="G54:M54"/>
    <mergeCell ref="N54:P54"/>
    <mergeCell ref="R54:S54"/>
    <mergeCell ref="U54:V54"/>
    <mergeCell ref="X54:Y54"/>
    <mergeCell ref="B55:F55"/>
    <mergeCell ref="G55:M55"/>
    <mergeCell ref="N55:P55"/>
    <mergeCell ref="R55:S55"/>
    <mergeCell ref="U55:V55"/>
    <mergeCell ref="X55:Y55"/>
    <mergeCell ref="B56:Z56"/>
    <mergeCell ref="B57:F57"/>
    <mergeCell ref="G57:M57"/>
    <mergeCell ref="N57:P57"/>
    <mergeCell ref="R57:S57"/>
    <mergeCell ref="U57:V57"/>
    <mergeCell ref="X57:Y57"/>
    <mergeCell ref="B58:F58"/>
    <mergeCell ref="G58:M58"/>
    <mergeCell ref="N58:P58"/>
    <mergeCell ref="R58:S58"/>
    <mergeCell ref="U58:V58"/>
    <mergeCell ref="X58:Y58"/>
    <mergeCell ref="B59:F59"/>
    <mergeCell ref="G59:M59"/>
    <mergeCell ref="N59:P59"/>
    <mergeCell ref="R59:S59"/>
    <mergeCell ref="U59:V59"/>
    <mergeCell ref="X59:Y59"/>
    <mergeCell ref="B60:F60"/>
    <mergeCell ref="G60:M60"/>
    <mergeCell ref="N60:P60"/>
    <mergeCell ref="R60:S60"/>
    <mergeCell ref="U60:V60"/>
    <mergeCell ref="X60:Y60"/>
    <mergeCell ref="B61:F61"/>
    <mergeCell ref="G61:M61"/>
    <mergeCell ref="N61:P61"/>
    <mergeCell ref="R61:S61"/>
    <mergeCell ref="U61:V61"/>
    <mergeCell ref="X61:Y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8" activeCellId="0" sqref="S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10.28"/>
    <col collapsed="false" customWidth="true" hidden="false" outlineLevel="0" max="21" min="21" style="0" width="5.71"/>
    <col collapsed="false" customWidth="true" hidden="false" outlineLevel="0" max="22" min="22" style="0" width="8.41"/>
    <col collapsed="false" customWidth="true" hidden="false" outlineLevel="0" max="23" min="23" style="0" width="9.85"/>
    <col collapsed="false" customWidth="true" hidden="false" outlineLevel="0" max="24" min="24" style="0" width="12.28"/>
    <col collapsed="false" customWidth="true" hidden="false" outlineLevel="0" max="25" min="25" style="0" width="5.71"/>
    <col collapsed="false" customWidth="true" hidden="false" outlineLevel="0" max="26" min="26" style="0" width="8.99"/>
    <col collapsed="false" customWidth="true" hidden="true" outlineLevel="0" max="28" min="27" style="0" width="5.71"/>
  </cols>
  <sheetData>
    <row r="1" s="9" customFormat="true" ht="12" hidden="false" customHeight="true" outlineLevel="0" collapsed="false">
      <c r="A1" s="3" t="s">
        <v>56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  <c r="X1" s="84"/>
      <c r="Y1" s="84"/>
      <c r="Z1" s="84"/>
      <c r="AA1" s="85"/>
      <c r="AB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2"/>
      <c r="AB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4"/>
      <c r="Y3" s="84"/>
      <c r="Z3" s="84"/>
      <c r="AA3" s="2"/>
      <c r="AB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4"/>
      <c r="X4" s="84"/>
      <c r="Y4" s="84"/>
      <c r="Z4" s="84"/>
      <c r="AA4" s="86"/>
      <c r="AB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5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4"/>
      <c r="W5" s="84"/>
      <c r="X5" s="84"/>
      <c r="Y5" s="84"/>
      <c r="Z5" s="84"/>
      <c r="AA5" s="87"/>
      <c r="AB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4"/>
      <c r="W6" s="84"/>
      <c r="X6" s="84"/>
      <c r="Y6" s="84"/>
      <c r="Z6" s="84"/>
      <c r="AA6" s="88"/>
      <c r="AB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14" t="s">
        <v>8</v>
      </c>
      <c r="L7" s="14"/>
      <c r="M7" s="16" t="s">
        <v>9</v>
      </c>
      <c r="N7" s="16"/>
      <c r="O7" s="14" t="s">
        <v>65</v>
      </c>
      <c r="P7" s="14"/>
      <c r="Q7" s="14" t="s">
        <v>11</v>
      </c>
      <c r="R7" s="14"/>
      <c r="S7" s="14" t="s">
        <v>12</v>
      </c>
      <c r="T7" s="14"/>
      <c r="U7" s="14"/>
      <c r="V7" s="90" t="s">
        <v>333</v>
      </c>
      <c r="W7" s="90"/>
      <c r="X7" s="90"/>
      <c r="Y7" s="90"/>
      <c r="Z7" s="90"/>
      <c r="AA7" s="91"/>
      <c r="AB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22" t="s">
        <v>18</v>
      </c>
      <c r="L8" s="22"/>
      <c r="M8" s="22" t="s">
        <v>19</v>
      </c>
      <c r="N8" s="22"/>
      <c r="O8" s="22" t="s">
        <v>20</v>
      </c>
      <c r="P8" s="22"/>
      <c r="Q8" s="22" t="s">
        <v>21</v>
      </c>
      <c r="R8" s="22"/>
      <c r="S8" s="22" t="s">
        <v>22</v>
      </c>
      <c r="T8" s="22"/>
      <c r="U8" s="22"/>
      <c r="V8" s="90"/>
      <c r="W8" s="90"/>
      <c r="X8" s="90"/>
      <c r="Y8" s="90"/>
      <c r="Z8" s="90"/>
      <c r="AA8" s="94"/>
      <c r="AB8" s="95"/>
    </row>
    <row r="9" s="9" customFormat="true" ht="10.5" hidden="false" customHeight="true" outlineLevel="0" collapsed="false">
      <c r="A9" s="96"/>
      <c r="B9" s="97"/>
      <c r="C9" s="97"/>
      <c r="D9" s="98"/>
      <c r="E9" s="97"/>
      <c r="F9" s="97"/>
      <c r="G9" s="97"/>
      <c r="H9" s="97"/>
      <c r="I9" s="97"/>
      <c r="J9" s="97"/>
      <c r="K9" s="97"/>
      <c r="L9" s="97"/>
      <c r="M9" s="99"/>
      <c r="N9" s="100"/>
      <c r="O9" s="100"/>
      <c r="P9" s="101"/>
      <c r="Q9" s="101"/>
      <c r="R9" s="101"/>
      <c r="S9" s="101"/>
      <c r="T9" s="101"/>
      <c r="U9" s="102"/>
      <c r="V9" s="99"/>
      <c r="W9" s="99"/>
      <c r="X9" s="100"/>
      <c r="Y9" s="100"/>
      <c r="Z9" s="103"/>
      <c r="AA9" s="27"/>
      <c r="AB9" s="27"/>
    </row>
    <row r="10" s="9" customFormat="true" ht="45" hidden="false" customHeight="true" outlineLevel="0" collapsed="false">
      <c r="A10" s="104" t="s">
        <v>67</v>
      </c>
      <c r="B10" s="105"/>
      <c r="C10" s="106" t="s">
        <v>68</v>
      </c>
      <c r="D10" s="106"/>
      <c r="E10" s="106"/>
      <c r="F10" s="107"/>
      <c r="G10" s="108" t="s">
        <v>69</v>
      </c>
      <c r="H10" s="108"/>
      <c r="I10" s="108"/>
      <c r="J10" s="108"/>
      <c r="K10" s="108"/>
      <c r="L10" s="108"/>
      <c r="M10" s="108"/>
      <c r="N10" s="109" t="s">
        <v>70</v>
      </c>
      <c r="O10" s="109"/>
      <c r="P10" s="109"/>
      <c r="Q10" s="109"/>
      <c r="R10" s="109" t="s">
        <v>71</v>
      </c>
      <c r="S10" s="109"/>
      <c r="T10" s="109"/>
      <c r="U10" s="110" t="s">
        <v>72</v>
      </c>
      <c r="V10" s="110"/>
      <c r="W10" s="110"/>
      <c r="X10" s="111" t="s">
        <v>73</v>
      </c>
      <c r="Y10" s="111"/>
      <c r="Z10" s="111"/>
      <c r="AA10" s="112"/>
      <c r="AB10" s="112"/>
    </row>
    <row r="11" s="9" customFormat="true" ht="27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 t="s">
        <v>75</v>
      </c>
      <c r="O11" s="114"/>
      <c r="P11" s="114"/>
      <c r="Q11" s="114"/>
      <c r="R11" s="115" t="s">
        <v>76</v>
      </c>
      <c r="S11" s="115"/>
      <c r="T11" s="115"/>
      <c r="U11" s="114" t="s">
        <v>77</v>
      </c>
      <c r="V11" s="114"/>
      <c r="W11" s="114"/>
      <c r="X11" s="116" t="s">
        <v>78</v>
      </c>
      <c r="Y11" s="116"/>
      <c r="Z11" s="116"/>
      <c r="AA11" s="117"/>
      <c r="AB11" s="117"/>
    </row>
    <row r="12" s="9" customFormat="true" ht="27" hidden="false" customHeight="true" outlineLevel="0" collapsed="false">
      <c r="A12" s="118" t="s">
        <v>7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 t="s">
        <v>80</v>
      </c>
      <c r="O12" s="119"/>
      <c r="P12" s="119"/>
      <c r="Q12" s="119"/>
      <c r="R12" s="120" t="s">
        <v>81</v>
      </c>
      <c r="S12" s="120"/>
      <c r="T12" s="120"/>
      <c r="U12" s="119" t="s">
        <v>82</v>
      </c>
      <c r="V12" s="119"/>
      <c r="W12" s="119"/>
      <c r="X12" s="121" t="s">
        <v>83</v>
      </c>
      <c r="Y12" s="121"/>
      <c r="Z12" s="121"/>
      <c r="AA12" s="122"/>
      <c r="AB12" s="122"/>
    </row>
    <row r="13" s="9" customFormat="true" ht="27" hidden="false" customHeight="true" outlineLevel="0" collapsed="false">
      <c r="A13" s="123" t="s">
        <v>84</v>
      </c>
      <c r="B13" s="124" t="s">
        <v>85</v>
      </c>
      <c r="C13" s="124"/>
      <c r="D13" s="124"/>
      <c r="E13" s="124"/>
      <c r="F13" s="124"/>
      <c r="G13" s="125" t="s">
        <v>86</v>
      </c>
      <c r="H13" s="125"/>
      <c r="I13" s="125"/>
      <c r="J13" s="125"/>
      <c r="K13" s="125"/>
      <c r="L13" s="125"/>
      <c r="M13" s="125"/>
      <c r="N13" s="126" t="s">
        <v>87</v>
      </c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/>
      <c r="AB13" s="127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5"/>
      <c r="H14" s="125"/>
      <c r="I14" s="125"/>
      <c r="J14" s="125"/>
      <c r="K14" s="125"/>
      <c r="L14" s="125"/>
      <c r="M14" s="125"/>
      <c r="N14" s="128"/>
      <c r="O14" s="128"/>
      <c r="P14" s="128"/>
      <c r="Q14" s="129" t="s">
        <v>88</v>
      </c>
      <c r="R14" s="128"/>
      <c r="S14" s="128"/>
      <c r="T14" s="129" t="s">
        <v>88</v>
      </c>
      <c r="U14" s="128"/>
      <c r="V14" s="128"/>
      <c r="W14" s="129" t="s">
        <v>88</v>
      </c>
      <c r="X14" s="128"/>
      <c r="Y14" s="128"/>
      <c r="Z14" s="129" t="s">
        <v>88</v>
      </c>
      <c r="AA14" s="130"/>
      <c r="AB14" s="130"/>
    </row>
    <row r="15" s="1" customFormat="true" ht="27" hidden="false" customHeight="true" outlineLevel="0" collapsed="false">
      <c r="A15" s="131" t="n">
        <v>8</v>
      </c>
      <c r="B15" s="132" t="s">
        <v>33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83"/>
      <c r="AB15" s="24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1" customFormat="true" ht="27" hidden="false" customHeight="true" outlineLevel="0" collapsed="false">
      <c r="A16" s="171" t="s">
        <v>335</v>
      </c>
      <c r="B16" s="132" t="s">
        <v>336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83"/>
      <c r="AB16" s="24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1" customFormat="true" ht="27" hidden="false" customHeight="true" outlineLevel="0" collapsed="false">
      <c r="A17" s="141" t="n">
        <v>1</v>
      </c>
      <c r="B17" s="236" t="s">
        <v>172</v>
      </c>
      <c r="C17" s="236"/>
      <c r="D17" s="236"/>
      <c r="E17" s="236"/>
      <c r="F17" s="236"/>
      <c r="G17" s="141" t="s">
        <v>337</v>
      </c>
      <c r="H17" s="141"/>
      <c r="I17" s="141"/>
      <c r="J17" s="141"/>
      <c r="K17" s="141"/>
      <c r="L17" s="141"/>
      <c r="M17" s="141"/>
      <c r="N17" s="237" t="s">
        <v>103</v>
      </c>
      <c r="O17" s="237"/>
      <c r="P17" s="237"/>
      <c r="Q17" s="138" t="s">
        <v>93</v>
      </c>
      <c r="R17" s="140" t="s">
        <v>103</v>
      </c>
      <c r="S17" s="140"/>
      <c r="T17" s="140" t="s">
        <v>93</v>
      </c>
      <c r="U17" s="138" t="s">
        <v>103</v>
      </c>
      <c r="V17" s="138"/>
      <c r="W17" s="138" t="s">
        <v>93</v>
      </c>
      <c r="X17" s="138" t="s">
        <v>103</v>
      </c>
      <c r="Y17" s="138"/>
      <c r="Z17" s="138" t="s">
        <v>93</v>
      </c>
      <c r="AA17" s="183"/>
      <c r="AB17" s="24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" customFormat="true" ht="30" hidden="false" customHeight="true" outlineLevel="0" collapsed="false">
      <c r="A18" s="141" t="n">
        <v>2</v>
      </c>
      <c r="B18" s="236" t="s">
        <v>174</v>
      </c>
      <c r="C18" s="236"/>
      <c r="D18" s="236"/>
      <c r="E18" s="236"/>
      <c r="F18" s="236"/>
      <c r="G18" s="141" t="s">
        <v>338</v>
      </c>
      <c r="H18" s="141"/>
      <c r="I18" s="141"/>
      <c r="J18" s="141"/>
      <c r="K18" s="141"/>
      <c r="L18" s="141"/>
      <c r="M18" s="141"/>
      <c r="N18" s="237" t="s">
        <v>103</v>
      </c>
      <c r="O18" s="237"/>
      <c r="P18" s="237"/>
      <c r="Q18" s="138" t="s">
        <v>93</v>
      </c>
      <c r="R18" s="138" t="s">
        <v>103</v>
      </c>
      <c r="S18" s="138"/>
      <c r="T18" s="138" t="s">
        <v>93</v>
      </c>
      <c r="U18" s="138" t="s">
        <v>103</v>
      </c>
      <c r="V18" s="138"/>
      <c r="W18" s="138" t="s">
        <v>93</v>
      </c>
      <c r="X18" s="138" t="s">
        <v>103</v>
      </c>
      <c r="Y18" s="138"/>
      <c r="Z18" s="138" t="s">
        <v>93</v>
      </c>
      <c r="AA18" s="183"/>
      <c r="AB18" s="24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1" customFormat="true" ht="30" hidden="false" customHeight="true" outlineLevel="0" collapsed="false">
      <c r="A19" s="141" t="n">
        <v>3</v>
      </c>
      <c r="B19" s="236" t="s">
        <v>176</v>
      </c>
      <c r="C19" s="236"/>
      <c r="D19" s="236"/>
      <c r="E19" s="236"/>
      <c r="F19" s="236"/>
      <c r="G19" s="141" t="s">
        <v>339</v>
      </c>
      <c r="H19" s="141"/>
      <c r="I19" s="141"/>
      <c r="J19" s="141"/>
      <c r="K19" s="141"/>
      <c r="L19" s="141"/>
      <c r="M19" s="141"/>
      <c r="N19" s="237" t="s">
        <v>103</v>
      </c>
      <c r="O19" s="237"/>
      <c r="P19" s="237"/>
      <c r="Q19" s="138" t="s">
        <v>93</v>
      </c>
      <c r="R19" s="138" t="s">
        <v>103</v>
      </c>
      <c r="S19" s="138"/>
      <c r="T19" s="138" t="s">
        <v>93</v>
      </c>
      <c r="U19" s="150" t="s">
        <v>103</v>
      </c>
      <c r="V19" s="150"/>
      <c r="W19" s="150" t="s">
        <v>93</v>
      </c>
      <c r="X19" s="138" t="s">
        <v>103</v>
      </c>
      <c r="Y19" s="138"/>
      <c r="Z19" s="138" t="s">
        <v>93</v>
      </c>
      <c r="AA19" s="183"/>
      <c r="AB19" s="24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" customFormat="true" ht="30" hidden="false" customHeight="true" outlineLevel="0" collapsed="false">
      <c r="A20" s="141" t="n">
        <v>4</v>
      </c>
      <c r="B20" s="236" t="s">
        <v>178</v>
      </c>
      <c r="C20" s="236"/>
      <c r="D20" s="236"/>
      <c r="E20" s="236"/>
      <c r="F20" s="236"/>
      <c r="G20" s="141" t="s">
        <v>91</v>
      </c>
      <c r="H20" s="141"/>
      <c r="I20" s="141"/>
      <c r="J20" s="141"/>
      <c r="K20" s="141"/>
      <c r="L20" s="141"/>
      <c r="M20" s="141"/>
      <c r="N20" s="237" t="s">
        <v>340</v>
      </c>
      <c r="O20" s="237"/>
      <c r="P20" s="237"/>
      <c r="Q20" s="138" t="s">
        <v>93</v>
      </c>
      <c r="R20" s="138" t="s">
        <v>341</v>
      </c>
      <c r="S20" s="138"/>
      <c r="T20" s="138" t="s">
        <v>93</v>
      </c>
      <c r="U20" s="150" t="s">
        <v>342</v>
      </c>
      <c r="V20" s="150"/>
      <c r="W20" s="150" t="s">
        <v>93</v>
      </c>
      <c r="X20" s="138" t="s">
        <v>343</v>
      </c>
      <c r="Y20" s="138"/>
      <c r="Z20" s="138" t="s">
        <v>93</v>
      </c>
      <c r="AA20" s="183"/>
      <c r="AB20" s="24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1" customFormat="true" ht="30" hidden="false" customHeight="true" outlineLevel="0" collapsed="false">
      <c r="A21" s="141" t="n">
        <v>5</v>
      </c>
      <c r="B21" s="236" t="s">
        <v>182</v>
      </c>
      <c r="C21" s="236"/>
      <c r="D21" s="236"/>
      <c r="E21" s="236"/>
      <c r="F21" s="236"/>
      <c r="G21" s="141" t="s">
        <v>183</v>
      </c>
      <c r="H21" s="141"/>
      <c r="I21" s="141"/>
      <c r="J21" s="141"/>
      <c r="K21" s="141"/>
      <c r="L21" s="141"/>
      <c r="M21" s="141"/>
      <c r="N21" s="237" t="s">
        <v>103</v>
      </c>
      <c r="O21" s="237"/>
      <c r="P21" s="237"/>
      <c r="Q21" s="138" t="s">
        <v>93</v>
      </c>
      <c r="R21" s="138" t="s">
        <v>103</v>
      </c>
      <c r="S21" s="138"/>
      <c r="T21" s="138" t="s">
        <v>93</v>
      </c>
      <c r="U21" s="138" t="s">
        <v>103</v>
      </c>
      <c r="V21" s="138"/>
      <c r="W21" s="138" t="s">
        <v>93</v>
      </c>
      <c r="X21" s="138" t="s">
        <v>103</v>
      </c>
      <c r="Y21" s="138"/>
      <c r="Z21" s="138" t="s">
        <v>93</v>
      </c>
      <c r="AA21" s="183"/>
      <c r="AB21" s="24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1" customFormat="true" ht="30" hidden="false" customHeight="true" outlineLevel="0" collapsed="false">
      <c r="A22" s="141" t="n">
        <v>6</v>
      </c>
      <c r="B22" s="236" t="s">
        <v>344</v>
      </c>
      <c r="C22" s="236"/>
      <c r="D22" s="236"/>
      <c r="E22" s="236"/>
      <c r="F22" s="236"/>
      <c r="G22" s="141" t="s">
        <v>345</v>
      </c>
      <c r="H22" s="141"/>
      <c r="I22" s="141"/>
      <c r="J22" s="141"/>
      <c r="K22" s="141"/>
      <c r="L22" s="141"/>
      <c r="M22" s="141"/>
      <c r="N22" s="237" t="s">
        <v>103</v>
      </c>
      <c r="O22" s="237"/>
      <c r="P22" s="237"/>
      <c r="Q22" s="138" t="s">
        <v>93</v>
      </c>
      <c r="R22" s="138" t="s">
        <v>103</v>
      </c>
      <c r="S22" s="138"/>
      <c r="T22" s="138" t="s">
        <v>93</v>
      </c>
      <c r="U22" s="138" t="s">
        <v>103</v>
      </c>
      <c r="V22" s="138"/>
      <c r="W22" s="138" t="s">
        <v>93</v>
      </c>
      <c r="X22" s="138" t="s">
        <v>103</v>
      </c>
      <c r="Y22" s="138"/>
      <c r="Z22" s="138" t="s">
        <v>93</v>
      </c>
      <c r="AA22" s="183"/>
      <c r="AB22" s="24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1" customFormat="true" ht="30" hidden="false" customHeight="true" outlineLevel="0" collapsed="false">
      <c r="A23" s="141" t="n">
        <v>7</v>
      </c>
      <c r="B23" s="236" t="s">
        <v>187</v>
      </c>
      <c r="C23" s="236"/>
      <c r="D23" s="236"/>
      <c r="E23" s="236"/>
      <c r="F23" s="236"/>
      <c r="G23" s="141" t="s">
        <v>346</v>
      </c>
      <c r="H23" s="141"/>
      <c r="I23" s="141"/>
      <c r="J23" s="141"/>
      <c r="K23" s="141"/>
      <c r="L23" s="141"/>
      <c r="M23" s="141"/>
      <c r="N23" s="237" t="s">
        <v>103</v>
      </c>
      <c r="O23" s="237"/>
      <c r="P23" s="237"/>
      <c r="Q23" s="138" t="s">
        <v>93</v>
      </c>
      <c r="R23" s="138" t="s">
        <v>103</v>
      </c>
      <c r="S23" s="138"/>
      <c r="T23" s="138" t="s">
        <v>93</v>
      </c>
      <c r="U23" s="138" t="s">
        <v>103</v>
      </c>
      <c r="V23" s="138"/>
      <c r="W23" s="138" t="s">
        <v>93</v>
      </c>
      <c r="X23" s="138" t="s">
        <v>103</v>
      </c>
      <c r="Y23" s="138"/>
      <c r="Z23" s="138" t="s">
        <v>93</v>
      </c>
      <c r="AA23" s="183"/>
      <c r="AB23" s="24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1" customFormat="true" ht="30" hidden="false" customHeight="true" outlineLevel="0" collapsed="false">
      <c r="A24" s="141" t="n">
        <v>8</v>
      </c>
      <c r="B24" s="236" t="s">
        <v>189</v>
      </c>
      <c r="C24" s="236"/>
      <c r="D24" s="236"/>
      <c r="E24" s="236"/>
      <c r="F24" s="236"/>
      <c r="G24" s="141" t="s">
        <v>190</v>
      </c>
      <c r="H24" s="141"/>
      <c r="I24" s="141"/>
      <c r="J24" s="141"/>
      <c r="K24" s="141"/>
      <c r="L24" s="141"/>
      <c r="M24" s="141"/>
      <c r="N24" s="237" t="n">
        <v>0.1219</v>
      </c>
      <c r="O24" s="237"/>
      <c r="P24" s="237"/>
      <c r="Q24" s="138" t="s">
        <v>93</v>
      </c>
      <c r="R24" s="138" t="n">
        <v>0.1219</v>
      </c>
      <c r="S24" s="138"/>
      <c r="T24" s="138" t="s">
        <v>93</v>
      </c>
      <c r="U24" s="138" t="n">
        <v>0.1219</v>
      </c>
      <c r="V24" s="138"/>
      <c r="W24" s="138" t="s">
        <v>93</v>
      </c>
      <c r="X24" s="138" t="n">
        <v>0.1219</v>
      </c>
      <c r="Y24" s="138"/>
      <c r="Z24" s="138" t="s">
        <v>93</v>
      </c>
      <c r="AA24" s="183"/>
      <c r="AB24" s="24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1" customFormat="true" ht="30" hidden="false" customHeight="true" outlineLevel="0" collapsed="false">
      <c r="A25" s="141" t="n">
        <v>9</v>
      </c>
      <c r="B25" s="236" t="s">
        <v>347</v>
      </c>
      <c r="C25" s="236"/>
      <c r="D25" s="236"/>
      <c r="E25" s="236"/>
      <c r="F25" s="236"/>
      <c r="G25" s="141" t="s">
        <v>190</v>
      </c>
      <c r="H25" s="141"/>
      <c r="I25" s="141"/>
      <c r="J25" s="141"/>
      <c r="K25" s="141"/>
      <c r="L25" s="141"/>
      <c r="M25" s="141"/>
      <c r="N25" s="237" t="n">
        <v>1</v>
      </c>
      <c r="O25" s="237"/>
      <c r="P25" s="237"/>
      <c r="Q25" s="138" t="s">
        <v>93</v>
      </c>
      <c r="R25" s="138" t="n">
        <v>1</v>
      </c>
      <c r="S25" s="138"/>
      <c r="T25" s="138" t="s">
        <v>93</v>
      </c>
      <c r="U25" s="138" t="n">
        <v>1</v>
      </c>
      <c r="V25" s="138"/>
      <c r="W25" s="138" t="s">
        <v>93</v>
      </c>
      <c r="X25" s="138" t="n">
        <v>1</v>
      </c>
      <c r="Y25" s="138"/>
      <c r="Z25" s="138" t="s">
        <v>93</v>
      </c>
      <c r="AA25" s="183"/>
      <c r="AB25" s="24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1" customFormat="true" ht="30" hidden="false" customHeight="true" outlineLevel="0" collapsed="false">
      <c r="A26" s="141" t="n">
        <v>10</v>
      </c>
      <c r="B26" s="236" t="s">
        <v>192</v>
      </c>
      <c r="C26" s="236"/>
      <c r="D26" s="236"/>
      <c r="E26" s="236"/>
      <c r="F26" s="236"/>
      <c r="G26" s="141" t="s">
        <v>190</v>
      </c>
      <c r="H26" s="141"/>
      <c r="I26" s="141"/>
      <c r="J26" s="141"/>
      <c r="K26" s="141"/>
      <c r="L26" s="141"/>
      <c r="M26" s="141"/>
      <c r="N26" s="237" t="n">
        <v>997</v>
      </c>
      <c r="O26" s="237"/>
      <c r="P26" s="237"/>
      <c r="Q26" s="138" t="s">
        <v>93</v>
      </c>
      <c r="R26" s="138" t="n">
        <v>997</v>
      </c>
      <c r="S26" s="138"/>
      <c r="T26" s="138" t="s">
        <v>93</v>
      </c>
      <c r="U26" s="138" t="n">
        <v>997</v>
      </c>
      <c r="V26" s="138"/>
      <c r="W26" s="138" t="s">
        <v>93</v>
      </c>
      <c r="X26" s="138" t="n">
        <v>997</v>
      </c>
      <c r="Y26" s="138"/>
      <c r="Z26" s="138" t="s">
        <v>93</v>
      </c>
      <c r="AA26" s="183"/>
      <c r="AB26" s="24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1" customFormat="true" ht="30" hidden="false" customHeight="true" outlineLevel="0" collapsed="false">
      <c r="A27" s="141" t="n">
        <v>11</v>
      </c>
      <c r="B27" s="236" t="s">
        <v>193</v>
      </c>
      <c r="C27" s="236"/>
      <c r="D27" s="236"/>
      <c r="E27" s="236"/>
      <c r="F27" s="236"/>
      <c r="G27" s="141" t="s">
        <v>190</v>
      </c>
      <c r="H27" s="141"/>
      <c r="I27" s="141"/>
      <c r="J27" s="141"/>
      <c r="K27" s="141"/>
      <c r="L27" s="141"/>
      <c r="M27" s="141"/>
      <c r="N27" s="237" t="n">
        <v>50</v>
      </c>
      <c r="O27" s="237"/>
      <c r="P27" s="237"/>
      <c r="Q27" s="138" t="s">
        <v>93</v>
      </c>
      <c r="R27" s="247" t="s">
        <v>348</v>
      </c>
      <c r="S27" s="247"/>
      <c r="T27" s="138" t="s">
        <v>93</v>
      </c>
      <c r="U27" s="138" t="n">
        <v>50</v>
      </c>
      <c r="V27" s="138"/>
      <c r="W27" s="138" t="s">
        <v>93</v>
      </c>
      <c r="X27" s="138" t="n">
        <v>50</v>
      </c>
      <c r="Y27" s="138"/>
      <c r="Z27" s="138" t="s">
        <v>93</v>
      </c>
      <c r="AA27" s="183"/>
      <c r="AB27" s="242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1" customFormat="true" ht="30" hidden="false" customHeight="true" outlineLevel="0" collapsed="false">
      <c r="A28" s="141" t="n">
        <v>12</v>
      </c>
      <c r="B28" s="236" t="s">
        <v>194</v>
      </c>
      <c r="C28" s="236"/>
      <c r="D28" s="236"/>
      <c r="E28" s="236"/>
      <c r="F28" s="236"/>
      <c r="G28" s="141" t="s">
        <v>190</v>
      </c>
      <c r="H28" s="141"/>
      <c r="I28" s="141"/>
      <c r="J28" s="141"/>
      <c r="K28" s="141"/>
      <c r="L28" s="141"/>
      <c r="M28" s="141"/>
      <c r="N28" s="237" t="n">
        <v>454.2</v>
      </c>
      <c r="O28" s="237"/>
      <c r="P28" s="237"/>
      <c r="Q28" s="138" t="s">
        <v>93</v>
      </c>
      <c r="R28" s="138" t="n">
        <v>454.2</v>
      </c>
      <c r="S28" s="138"/>
      <c r="T28" s="138" t="s">
        <v>93</v>
      </c>
      <c r="U28" s="138" t="n">
        <v>454.2</v>
      </c>
      <c r="V28" s="138"/>
      <c r="W28" s="138" t="s">
        <v>93</v>
      </c>
      <c r="X28" s="138" t="n">
        <v>454.2</v>
      </c>
      <c r="Y28" s="138"/>
      <c r="Z28" s="138" t="s">
        <v>93</v>
      </c>
      <c r="AA28" s="183"/>
      <c r="AB28" s="242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1" customFormat="true" ht="30" hidden="false" customHeight="true" outlineLevel="0" collapsed="false">
      <c r="A29" s="141" t="n">
        <v>13</v>
      </c>
      <c r="B29" s="236" t="s">
        <v>195</v>
      </c>
      <c r="C29" s="236"/>
      <c r="D29" s="236"/>
      <c r="E29" s="236"/>
      <c r="F29" s="236"/>
      <c r="G29" s="141" t="s">
        <v>190</v>
      </c>
      <c r="H29" s="141"/>
      <c r="I29" s="141"/>
      <c r="J29" s="141"/>
      <c r="K29" s="141"/>
      <c r="L29" s="141"/>
      <c r="M29" s="141"/>
      <c r="N29" s="237" t="n">
        <v>10.4</v>
      </c>
      <c r="O29" s="237"/>
      <c r="P29" s="237"/>
      <c r="Q29" s="138" t="s">
        <v>93</v>
      </c>
      <c r="R29" s="169" t="n">
        <v>10.4</v>
      </c>
      <c r="S29" s="169"/>
      <c r="T29" s="138" t="s">
        <v>93</v>
      </c>
      <c r="U29" s="138" t="n">
        <v>10.4</v>
      </c>
      <c r="V29" s="138"/>
      <c r="W29" s="138" t="s">
        <v>93</v>
      </c>
      <c r="X29" s="138" t="n">
        <v>10.4</v>
      </c>
      <c r="Y29" s="138"/>
      <c r="Z29" s="138" t="s">
        <v>93</v>
      </c>
      <c r="AA29" s="183"/>
      <c r="AB29" s="242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1" customFormat="true" ht="30" hidden="false" customHeight="true" outlineLevel="0" collapsed="false">
      <c r="A30" s="141" t="n">
        <v>14</v>
      </c>
      <c r="B30" s="236" t="s">
        <v>196</v>
      </c>
      <c r="C30" s="236"/>
      <c r="D30" s="236"/>
      <c r="E30" s="236"/>
      <c r="F30" s="236"/>
      <c r="G30" s="141" t="s">
        <v>190</v>
      </c>
      <c r="H30" s="141"/>
      <c r="I30" s="141"/>
      <c r="J30" s="141"/>
      <c r="K30" s="141"/>
      <c r="L30" s="141"/>
      <c r="M30" s="141"/>
      <c r="N30" s="216" t="n">
        <v>0.83</v>
      </c>
      <c r="O30" s="216"/>
      <c r="P30" s="216"/>
      <c r="Q30" s="150" t="s">
        <v>93</v>
      </c>
      <c r="R30" s="150" t="n">
        <v>0.83</v>
      </c>
      <c r="S30" s="150"/>
      <c r="T30" s="150" t="s">
        <v>93</v>
      </c>
      <c r="U30" s="150" t="n">
        <v>0.83</v>
      </c>
      <c r="V30" s="150"/>
      <c r="W30" s="150" t="s">
        <v>93</v>
      </c>
      <c r="X30" s="150" t="n">
        <v>0.83</v>
      </c>
      <c r="Y30" s="150"/>
      <c r="Z30" s="138" t="s">
        <v>93</v>
      </c>
      <c r="AA30" s="183"/>
      <c r="AB30" s="242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1" customFormat="true" ht="30" hidden="false" customHeight="true" outlineLevel="0" collapsed="false">
      <c r="A31" s="141" t="n">
        <v>15</v>
      </c>
      <c r="B31" s="236" t="s">
        <v>197</v>
      </c>
      <c r="C31" s="236"/>
      <c r="D31" s="236"/>
      <c r="E31" s="236"/>
      <c r="F31" s="236"/>
      <c r="G31" s="141" t="s">
        <v>190</v>
      </c>
      <c r="H31" s="141"/>
      <c r="I31" s="141"/>
      <c r="J31" s="141"/>
      <c r="K31" s="141"/>
      <c r="L31" s="141"/>
      <c r="M31" s="141"/>
      <c r="N31" s="216" t="n">
        <v>10.3</v>
      </c>
      <c r="O31" s="216"/>
      <c r="P31" s="216"/>
      <c r="Q31" s="150" t="s">
        <v>93</v>
      </c>
      <c r="R31" s="150" t="n">
        <v>10.3</v>
      </c>
      <c r="S31" s="150"/>
      <c r="T31" s="150" t="s">
        <v>93</v>
      </c>
      <c r="U31" s="150" t="n">
        <v>10.3</v>
      </c>
      <c r="V31" s="150"/>
      <c r="W31" s="150" t="s">
        <v>93</v>
      </c>
      <c r="X31" s="150" t="n">
        <v>10.3</v>
      </c>
      <c r="Y31" s="150"/>
      <c r="Z31" s="138" t="s">
        <v>93</v>
      </c>
      <c r="AA31" s="183"/>
      <c r="AB31" s="242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30" hidden="false" customHeight="true" outlineLevel="0" collapsed="false">
      <c r="A32" s="141" t="n">
        <v>16</v>
      </c>
      <c r="B32" s="236" t="s">
        <v>198</v>
      </c>
      <c r="C32" s="236"/>
      <c r="D32" s="236"/>
      <c r="E32" s="236"/>
      <c r="F32" s="236"/>
      <c r="G32" s="141" t="s">
        <v>190</v>
      </c>
      <c r="H32" s="141"/>
      <c r="I32" s="141"/>
      <c r="J32" s="141"/>
      <c r="K32" s="141"/>
      <c r="L32" s="141"/>
      <c r="M32" s="141"/>
      <c r="N32" s="216" t="n">
        <v>105</v>
      </c>
      <c r="O32" s="216"/>
      <c r="P32" s="216"/>
      <c r="Q32" s="150" t="s">
        <v>93</v>
      </c>
      <c r="R32" s="150" t="n">
        <v>105</v>
      </c>
      <c r="S32" s="150"/>
      <c r="T32" s="150" t="s">
        <v>93</v>
      </c>
      <c r="U32" s="150" t="n">
        <v>105</v>
      </c>
      <c r="V32" s="150"/>
      <c r="W32" s="150" t="s">
        <v>93</v>
      </c>
      <c r="X32" s="150" t="n">
        <v>105</v>
      </c>
      <c r="Y32" s="150"/>
      <c r="Z32" s="138" t="s">
        <v>93</v>
      </c>
      <c r="AA32" s="183"/>
      <c r="AB32" s="24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1" customFormat="true" ht="30" hidden="false" customHeight="true" outlineLevel="0" collapsed="false">
      <c r="A33" s="141" t="n">
        <v>17</v>
      </c>
      <c r="B33" s="236" t="s">
        <v>199</v>
      </c>
      <c r="C33" s="236"/>
      <c r="D33" s="236"/>
      <c r="E33" s="236"/>
      <c r="F33" s="236"/>
      <c r="G33" s="141" t="s">
        <v>190</v>
      </c>
      <c r="H33" s="141"/>
      <c r="I33" s="141"/>
      <c r="J33" s="141"/>
      <c r="K33" s="141"/>
      <c r="L33" s="141"/>
      <c r="M33" s="141"/>
      <c r="N33" s="216" t="n">
        <v>8.8</v>
      </c>
      <c r="O33" s="216"/>
      <c r="P33" s="216"/>
      <c r="Q33" s="150" t="s">
        <v>93</v>
      </c>
      <c r="R33" s="150" t="n">
        <v>8.8</v>
      </c>
      <c r="S33" s="150"/>
      <c r="T33" s="150" t="s">
        <v>93</v>
      </c>
      <c r="U33" s="150" t="n">
        <v>8.8</v>
      </c>
      <c r="V33" s="150"/>
      <c r="W33" s="150" t="s">
        <v>93</v>
      </c>
      <c r="X33" s="150" t="n">
        <v>8.8</v>
      </c>
      <c r="Y33" s="150"/>
      <c r="Z33" s="138" t="s">
        <v>93</v>
      </c>
      <c r="AA33" s="183"/>
      <c r="AB33" s="242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" customFormat="true" ht="30" hidden="false" customHeight="true" outlineLevel="0" collapsed="false">
      <c r="A34" s="141" t="n">
        <v>18</v>
      </c>
      <c r="B34" s="236" t="s">
        <v>349</v>
      </c>
      <c r="C34" s="236"/>
      <c r="D34" s="236"/>
      <c r="E34" s="236"/>
      <c r="F34" s="236"/>
      <c r="G34" s="141" t="s">
        <v>190</v>
      </c>
      <c r="H34" s="141"/>
      <c r="I34" s="141"/>
      <c r="J34" s="141"/>
      <c r="K34" s="141"/>
      <c r="L34" s="141"/>
      <c r="M34" s="141"/>
      <c r="N34" s="216" t="n">
        <v>129.5</v>
      </c>
      <c r="O34" s="216"/>
      <c r="P34" s="216"/>
      <c r="Q34" s="150" t="s">
        <v>93</v>
      </c>
      <c r="R34" s="168" t="n">
        <v>129.5</v>
      </c>
      <c r="S34" s="168"/>
      <c r="T34" s="150" t="s">
        <v>93</v>
      </c>
      <c r="U34" s="150" t="n">
        <v>129.5</v>
      </c>
      <c r="V34" s="150"/>
      <c r="W34" s="150" t="s">
        <v>93</v>
      </c>
      <c r="X34" s="150" t="n">
        <v>129.5</v>
      </c>
      <c r="Y34" s="150"/>
      <c r="Z34" s="138" t="s">
        <v>93</v>
      </c>
      <c r="AA34" s="183"/>
      <c r="AB34" s="242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1" customFormat="true" ht="27" hidden="false" customHeight="true" outlineLevel="0" collapsed="false">
      <c r="A35" s="171" t="s">
        <v>350</v>
      </c>
      <c r="B35" s="132" t="s">
        <v>202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83"/>
      <c r="AB35" s="242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1" customFormat="true" ht="27" hidden="false" customHeight="true" outlineLevel="0" collapsed="false">
      <c r="A36" s="141" t="n">
        <v>1</v>
      </c>
      <c r="B36" s="236" t="s">
        <v>203</v>
      </c>
      <c r="C36" s="236"/>
      <c r="D36" s="236"/>
      <c r="E36" s="236"/>
      <c r="F36" s="236"/>
      <c r="G36" s="141" t="s">
        <v>204</v>
      </c>
      <c r="H36" s="141"/>
      <c r="I36" s="141"/>
      <c r="J36" s="141"/>
      <c r="K36" s="141"/>
      <c r="L36" s="141"/>
      <c r="M36" s="141"/>
      <c r="N36" s="237" t="s">
        <v>103</v>
      </c>
      <c r="O36" s="237"/>
      <c r="P36" s="237"/>
      <c r="Q36" s="138" t="s">
        <v>93</v>
      </c>
      <c r="R36" s="138" t="s">
        <v>103</v>
      </c>
      <c r="S36" s="138"/>
      <c r="T36" s="138" t="s">
        <v>93</v>
      </c>
      <c r="U36" s="138" t="s">
        <v>103</v>
      </c>
      <c r="V36" s="138"/>
      <c r="W36" s="138" t="s">
        <v>93</v>
      </c>
      <c r="X36" s="138" t="s">
        <v>103</v>
      </c>
      <c r="Y36" s="138"/>
      <c r="Z36" s="138" t="s">
        <v>93</v>
      </c>
      <c r="AA36" s="183"/>
      <c r="AB36" s="242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1" customFormat="true" ht="27" hidden="false" customHeight="true" outlineLevel="0" collapsed="false">
      <c r="A37" s="141" t="n">
        <v>2</v>
      </c>
      <c r="B37" s="236" t="s">
        <v>288</v>
      </c>
      <c r="C37" s="236"/>
      <c r="D37" s="236"/>
      <c r="E37" s="236"/>
      <c r="F37" s="236"/>
      <c r="G37" s="141" t="s">
        <v>206</v>
      </c>
      <c r="H37" s="141"/>
      <c r="I37" s="141"/>
      <c r="J37" s="141"/>
      <c r="K37" s="141"/>
      <c r="L37" s="141"/>
      <c r="M37" s="141"/>
      <c r="N37" s="237" t="s">
        <v>103</v>
      </c>
      <c r="O37" s="237"/>
      <c r="P37" s="237"/>
      <c r="Q37" s="138" t="s">
        <v>93</v>
      </c>
      <c r="R37" s="138" t="s">
        <v>103</v>
      </c>
      <c r="S37" s="138"/>
      <c r="T37" s="138" t="s">
        <v>93</v>
      </c>
      <c r="U37" s="138" t="s">
        <v>103</v>
      </c>
      <c r="V37" s="138"/>
      <c r="W37" s="138" t="s">
        <v>93</v>
      </c>
      <c r="X37" s="138" t="s">
        <v>103</v>
      </c>
      <c r="Y37" s="138"/>
      <c r="Z37" s="138" t="s">
        <v>93</v>
      </c>
      <c r="AA37" s="183"/>
      <c r="AB37" s="242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1" customFormat="true" ht="27" hidden="false" customHeight="true" outlineLevel="0" collapsed="false">
      <c r="A38" s="171" t="s">
        <v>351</v>
      </c>
      <c r="B38" s="132" t="s">
        <v>208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83"/>
      <c r="AB38" s="242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166" customFormat="true" ht="30" hidden="false" customHeight="true" outlineLevel="0" collapsed="false">
      <c r="A39" s="148" t="n">
        <v>1</v>
      </c>
      <c r="B39" s="221" t="s">
        <v>209</v>
      </c>
      <c r="C39" s="221"/>
      <c r="D39" s="221"/>
      <c r="E39" s="221"/>
      <c r="F39" s="221"/>
      <c r="G39" s="148" t="s">
        <v>91</v>
      </c>
      <c r="H39" s="148"/>
      <c r="I39" s="148"/>
      <c r="J39" s="148"/>
      <c r="K39" s="148"/>
      <c r="L39" s="148"/>
      <c r="M39" s="148"/>
      <c r="N39" s="216" t="n">
        <v>1450</v>
      </c>
      <c r="O39" s="216"/>
      <c r="P39" s="216"/>
      <c r="Q39" s="150" t="s">
        <v>93</v>
      </c>
      <c r="R39" s="167" t="n">
        <v>1450</v>
      </c>
      <c r="S39" s="167"/>
      <c r="T39" s="150" t="s">
        <v>93</v>
      </c>
      <c r="U39" s="150" t="n">
        <v>1500</v>
      </c>
      <c r="V39" s="150"/>
      <c r="W39" s="150" t="s">
        <v>93</v>
      </c>
      <c r="X39" s="150" t="n">
        <v>1490</v>
      </c>
      <c r="Y39" s="150"/>
      <c r="Z39" s="150" t="s">
        <v>93</v>
      </c>
      <c r="AA39" s="177"/>
      <c r="AB39" s="230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</row>
    <row r="40" s="166" customFormat="true" ht="30" hidden="false" customHeight="true" outlineLevel="0" collapsed="false">
      <c r="A40" s="148" t="n">
        <v>2</v>
      </c>
      <c r="B40" s="221" t="s">
        <v>210</v>
      </c>
      <c r="C40" s="221"/>
      <c r="D40" s="221"/>
      <c r="E40" s="221"/>
      <c r="F40" s="221"/>
      <c r="G40" s="148" t="s">
        <v>91</v>
      </c>
      <c r="H40" s="148"/>
      <c r="I40" s="148"/>
      <c r="J40" s="148"/>
      <c r="K40" s="148"/>
      <c r="L40" s="148"/>
      <c r="M40" s="148"/>
      <c r="N40" s="216" t="n">
        <v>3.8</v>
      </c>
      <c r="O40" s="216"/>
      <c r="P40" s="216"/>
      <c r="Q40" s="150" t="s">
        <v>93</v>
      </c>
      <c r="R40" s="235" t="n">
        <v>2</v>
      </c>
      <c r="S40" s="235"/>
      <c r="T40" s="150" t="s">
        <v>93</v>
      </c>
      <c r="U40" s="150" t="n">
        <v>3</v>
      </c>
      <c r="V40" s="150"/>
      <c r="W40" s="150" t="s">
        <v>93</v>
      </c>
      <c r="X40" s="150" t="n">
        <v>3.5</v>
      </c>
      <c r="Y40" s="150"/>
      <c r="Z40" s="150" t="s">
        <v>93</v>
      </c>
      <c r="AA40" s="177"/>
      <c r="AB40" s="230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</row>
    <row r="41" s="166" customFormat="true" ht="30" hidden="false" customHeight="true" outlineLevel="0" collapsed="false">
      <c r="A41" s="148" t="n">
        <v>3</v>
      </c>
      <c r="B41" s="221" t="s">
        <v>211</v>
      </c>
      <c r="C41" s="221"/>
      <c r="D41" s="221"/>
      <c r="E41" s="221"/>
      <c r="F41" s="221"/>
      <c r="G41" s="148" t="s">
        <v>212</v>
      </c>
      <c r="H41" s="148"/>
      <c r="I41" s="148"/>
      <c r="J41" s="148"/>
      <c r="K41" s="148"/>
      <c r="L41" s="148"/>
      <c r="M41" s="148"/>
      <c r="N41" s="216" t="n">
        <v>5</v>
      </c>
      <c r="O41" s="216"/>
      <c r="P41" s="216"/>
      <c r="Q41" s="150" t="s">
        <v>93</v>
      </c>
      <c r="R41" s="150" t="n">
        <v>6.8</v>
      </c>
      <c r="S41" s="150"/>
      <c r="T41" s="150" t="s">
        <v>93</v>
      </c>
      <c r="U41" s="150" t="n">
        <v>5.8</v>
      </c>
      <c r="V41" s="150"/>
      <c r="W41" s="150" t="s">
        <v>93</v>
      </c>
      <c r="X41" s="150" t="n">
        <v>5.3</v>
      </c>
      <c r="Y41" s="150"/>
      <c r="Z41" s="150" t="s">
        <v>93</v>
      </c>
      <c r="AA41" s="177"/>
      <c r="AB41" s="230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</row>
    <row r="42" s="166" customFormat="true" ht="30" hidden="false" customHeight="true" outlineLevel="0" collapsed="false">
      <c r="A42" s="148" t="n">
        <v>4</v>
      </c>
      <c r="B42" s="221" t="s">
        <v>213</v>
      </c>
      <c r="C42" s="221"/>
      <c r="D42" s="221"/>
      <c r="E42" s="221"/>
      <c r="F42" s="221"/>
      <c r="G42" s="148" t="s">
        <v>91</v>
      </c>
      <c r="H42" s="148"/>
      <c r="I42" s="148"/>
      <c r="J42" s="148"/>
      <c r="K42" s="148"/>
      <c r="L42" s="148"/>
      <c r="M42" s="148"/>
      <c r="N42" s="248" t="n">
        <v>0.65</v>
      </c>
      <c r="O42" s="248"/>
      <c r="P42" s="248"/>
      <c r="Q42" s="150" t="s">
        <v>93</v>
      </c>
      <c r="R42" s="208" t="n">
        <v>0.73</v>
      </c>
      <c r="S42" s="208"/>
      <c r="T42" s="150" t="s">
        <v>93</v>
      </c>
      <c r="U42" s="208" t="n">
        <v>0.7</v>
      </c>
      <c r="V42" s="208"/>
      <c r="W42" s="150" t="s">
        <v>93</v>
      </c>
      <c r="X42" s="208" t="n">
        <v>0.72</v>
      </c>
      <c r="Y42" s="208"/>
      <c r="Z42" s="150" t="s">
        <v>93</v>
      </c>
      <c r="AA42" s="177"/>
      <c r="AB42" s="230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</row>
    <row r="43" s="166" customFormat="true" ht="30" hidden="false" customHeight="true" outlineLevel="0" collapsed="false">
      <c r="A43" s="148" t="n">
        <v>5</v>
      </c>
      <c r="B43" s="221" t="s">
        <v>352</v>
      </c>
      <c r="C43" s="221"/>
      <c r="D43" s="221"/>
      <c r="E43" s="221"/>
      <c r="F43" s="221"/>
      <c r="G43" s="148" t="s">
        <v>91</v>
      </c>
      <c r="H43" s="148"/>
      <c r="I43" s="148"/>
      <c r="J43" s="148"/>
      <c r="K43" s="148"/>
      <c r="L43" s="148"/>
      <c r="M43" s="148"/>
      <c r="N43" s="216" t="n">
        <v>199.34</v>
      </c>
      <c r="O43" s="216"/>
      <c r="P43" s="216"/>
      <c r="Q43" s="150" t="s">
        <v>93</v>
      </c>
      <c r="R43" s="150" t="n">
        <v>176.3</v>
      </c>
      <c r="S43" s="150"/>
      <c r="T43" s="150" t="s">
        <v>93</v>
      </c>
      <c r="U43" s="249" t="s">
        <v>353</v>
      </c>
      <c r="V43" s="249"/>
      <c r="W43" s="150" t="s">
        <v>93</v>
      </c>
      <c r="X43" s="150" t="n">
        <v>180.5</v>
      </c>
      <c r="Y43" s="150"/>
      <c r="Z43" s="150" t="s">
        <v>93</v>
      </c>
      <c r="AA43" s="177"/>
      <c r="AB43" s="230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</row>
    <row r="44" s="166" customFormat="true" ht="30" hidden="false" customHeight="true" outlineLevel="0" collapsed="false">
      <c r="A44" s="148" t="n">
        <v>6</v>
      </c>
      <c r="B44" s="221" t="s">
        <v>215</v>
      </c>
      <c r="C44" s="221"/>
      <c r="D44" s="221"/>
      <c r="E44" s="221"/>
      <c r="F44" s="221"/>
      <c r="G44" s="148" t="s">
        <v>91</v>
      </c>
      <c r="H44" s="148"/>
      <c r="I44" s="148"/>
      <c r="J44" s="148"/>
      <c r="K44" s="148"/>
      <c r="L44" s="148"/>
      <c r="M44" s="148"/>
      <c r="N44" s="216" t="n">
        <v>522.3</v>
      </c>
      <c r="O44" s="216"/>
      <c r="P44" s="216"/>
      <c r="Q44" s="150" t="s">
        <v>93</v>
      </c>
      <c r="R44" s="150" t="n">
        <v>560</v>
      </c>
      <c r="S44" s="150"/>
      <c r="T44" s="150" t="s">
        <v>93</v>
      </c>
      <c r="U44" s="249" t="s">
        <v>354</v>
      </c>
      <c r="V44" s="249"/>
      <c r="W44" s="150" t="s">
        <v>93</v>
      </c>
      <c r="X44" s="150" t="n">
        <v>489</v>
      </c>
      <c r="Y44" s="150"/>
      <c r="Z44" s="150" t="s">
        <v>93</v>
      </c>
      <c r="AA44" s="177"/>
      <c r="AB44" s="230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</row>
    <row r="45" s="166" customFormat="true" ht="30" hidden="false" customHeight="true" outlineLevel="0" collapsed="false">
      <c r="A45" s="148" t="n">
        <v>7</v>
      </c>
      <c r="B45" s="221" t="s">
        <v>216</v>
      </c>
      <c r="C45" s="221"/>
      <c r="D45" s="221"/>
      <c r="E45" s="221"/>
      <c r="F45" s="221"/>
      <c r="G45" s="148" t="s">
        <v>91</v>
      </c>
      <c r="H45" s="148"/>
      <c r="I45" s="148"/>
      <c r="J45" s="148"/>
      <c r="K45" s="148"/>
      <c r="L45" s="148"/>
      <c r="M45" s="148"/>
      <c r="N45" s="216" t="n">
        <v>182.8</v>
      </c>
      <c r="O45" s="216"/>
      <c r="P45" s="216"/>
      <c r="Q45" s="150" t="s">
        <v>93</v>
      </c>
      <c r="R45" s="150" t="n">
        <v>150</v>
      </c>
      <c r="S45" s="150"/>
      <c r="T45" s="150" t="s">
        <v>93</v>
      </c>
      <c r="U45" s="249" t="s">
        <v>355</v>
      </c>
      <c r="V45" s="249"/>
      <c r="W45" s="150" t="s">
        <v>93</v>
      </c>
      <c r="X45" s="150" t="n">
        <v>146</v>
      </c>
      <c r="Y45" s="150"/>
      <c r="Z45" s="150" t="s">
        <v>93</v>
      </c>
      <c r="AA45" s="177"/>
      <c r="AB45" s="230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</row>
    <row r="46" s="166" customFormat="true" ht="30" hidden="false" customHeight="true" outlineLevel="0" collapsed="false">
      <c r="A46" s="148" t="n">
        <v>8</v>
      </c>
      <c r="B46" s="221" t="s">
        <v>217</v>
      </c>
      <c r="C46" s="221"/>
      <c r="D46" s="221"/>
      <c r="E46" s="221"/>
      <c r="F46" s="221"/>
      <c r="G46" s="148" t="s">
        <v>91</v>
      </c>
      <c r="H46" s="148"/>
      <c r="I46" s="148"/>
      <c r="J46" s="148"/>
      <c r="K46" s="148"/>
      <c r="L46" s="148"/>
      <c r="M46" s="148"/>
      <c r="N46" s="216" t="n">
        <v>117.6</v>
      </c>
      <c r="O46" s="216"/>
      <c r="P46" s="216"/>
      <c r="Q46" s="150" t="s">
        <v>93</v>
      </c>
      <c r="R46" s="150" t="n">
        <v>116</v>
      </c>
      <c r="S46" s="150"/>
      <c r="T46" s="150" t="s">
        <v>93</v>
      </c>
      <c r="U46" s="249" t="s">
        <v>356</v>
      </c>
      <c r="V46" s="249"/>
      <c r="W46" s="150" t="s">
        <v>93</v>
      </c>
      <c r="X46" s="150" t="n">
        <v>120</v>
      </c>
      <c r="Y46" s="150"/>
      <c r="Z46" s="150" t="s">
        <v>93</v>
      </c>
      <c r="AA46" s="177"/>
      <c r="AB46" s="230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</row>
    <row r="47" s="166" customFormat="true" ht="30" hidden="false" customHeight="true" outlineLevel="0" collapsed="false">
      <c r="A47" s="148" t="n">
        <v>9</v>
      </c>
      <c r="B47" s="221" t="s">
        <v>218</v>
      </c>
      <c r="C47" s="221"/>
      <c r="D47" s="221"/>
      <c r="E47" s="221"/>
      <c r="F47" s="221"/>
      <c r="G47" s="148" t="s">
        <v>357</v>
      </c>
      <c r="H47" s="148"/>
      <c r="I47" s="148"/>
      <c r="J47" s="148"/>
      <c r="K47" s="148"/>
      <c r="L47" s="148"/>
      <c r="M47" s="148"/>
      <c r="N47" s="216" t="n">
        <v>112</v>
      </c>
      <c r="O47" s="216"/>
      <c r="P47" s="216"/>
      <c r="Q47" s="150" t="s">
        <v>93</v>
      </c>
      <c r="R47" s="150" t="n">
        <v>110</v>
      </c>
      <c r="S47" s="150"/>
      <c r="T47" s="150" t="s">
        <v>93</v>
      </c>
      <c r="U47" s="150" t="n">
        <v>110</v>
      </c>
      <c r="V47" s="150"/>
      <c r="W47" s="150" t="s">
        <v>93</v>
      </c>
      <c r="X47" s="249" t="s">
        <v>358</v>
      </c>
      <c r="Y47" s="249"/>
      <c r="Z47" s="150" t="s">
        <v>93</v>
      </c>
      <c r="AA47" s="177"/>
      <c r="AB47" s="230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</row>
    <row r="48" s="166" customFormat="true" ht="30" hidden="false" customHeight="true" outlineLevel="0" collapsed="false">
      <c r="A48" s="148" t="n">
        <v>10</v>
      </c>
      <c r="B48" s="221" t="s">
        <v>220</v>
      </c>
      <c r="C48" s="221"/>
      <c r="D48" s="221"/>
      <c r="E48" s="221"/>
      <c r="F48" s="221"/>
      <c r="G48" s="148" t="s">
        <v>91</v>
      </c>
      <c r="H48" s="148"/>
      <c r="I48" s="148"/>
      <c r="J48" s="148"/>
      <c r="K48" s="148"/>
      <c r="L48" s="148"/>
      <c r="M48" s="148"/>
      <c r="N48" s="216" t="s">
        <v>359</v>
      </c>
      <c r="O48" s="216"/>
      <c r="P48" s="216"/>
      <c r="Q48" s="150" t="s">
        <v>93</v>
      </c>
      <c r="R48" s="150" t="s">
        <v>360</v>
      </c>
      <c r="S48" s="150"/>
      <c r="T48" s="150" t="s">
        <v>93</v>
      </c>
      <c r="U48" s="150" t="s">
        <v>361</v>
      </c>
      <c r="V48" s="150"/>
      <c r="W48" s="150" t="s">
        <v>93</v>
      </c>
      <c r="X48" s="150" t="s">
        <v>362</v>
      </c>
      <c r="Y48" s="150"/>
      <c r="Z48" s="150" t="s">
        <v>93</v>
      </c>
      <c r="AA48" s="177"/>
      <c r="AB48" s="230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</row>
    <row r="49" s="166" customFormat="true" ht="30" hidden="false" customHeight="true" outlineLevel="0" collapsed="false">
      <c r="A49" s="148" t="n">
        <v>11</v>
      </c>
      <c r="B49" s="221" t="s">
        <v>225</v>
      </c>
      <c r="C49" s="221"/>
      <c r="D49" s="221"/>
      <c r="E49" s="221"/>
      <c r="F49" s="221"/>
      <c r="G49" s="148" t="s">
        <v>363</v>
      </c>
      <c r="H49" s="148"/>
      <c r="I49" s="148"/>
      <c r="J49" s="148"/>
      <c r="K49" s="148"/>
      <c r="L49" s="148"/>
      <c r="M49" s="148"/>
      <c r="N49" s="216" t="s">
        <v>103</v>
      </c>
      <c r="O49" s="216"/>
      <c r="P49" s="216"/>
      <c r="Q49" s="150" t="s">
        <v>93</v>
      </c>
      <c r="R49" s="168" t="s">
        <v>103</v>
      </c>
      <c r="S49" s="168"/>
      <c r="T49" s="150" t="s">
        <v>93</v>
      </c>
      <c r="U49" s="150" t="s">
        <v>103</v>
      </c>
      <c r="V49" s="150"/>
      <c r="W49" s="150" t="s">
        <v>93</v>
      </c>
      <c r="X49" s="150" t="s">
        <v>103</v>
      </c>
      <c r="Y49" s="150"/>
      <c r="Z49" s="150" t="s">
        <v>93</v>
      </c>
      <c r="AA49" s="177"/>
      <c r="AB49" s="230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</row>
    <row r="50" s="1" customFormat="true" ht="27" hidden="false" customHeight="true" outlineLevel="0" collapsed="false">
      <c r="A50" s="171" t="s">
        <v>364</v>
      </c>
      <c r="B50" s="132" t="s">
        <v>229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83"/>
      <c r="AB50" s="242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166" customFormat="true" ht="30" hidden="false" customHeight="true" outlineLevel="0" collapsed="false">
      <c r="A51" s="148" t="n">
        <v>1</v>
      </c>
      <c r="B51" s="221" t="s">
        <v>230</v>
      </c>
      <c r="C51" s="221"/>
      <c r="D51" s="221"/>
      <c r="E51" s="221"/>
      <c r="F51" s="221"/>
      <c r="G51" s="173" t="s">
        <v>231</v>
      </c>
      <c r="H51" s="173"/>
      <c r="I51" s="173"/>
      <c r="J51" s="173"/>
      <c r="K51" s="173"/>
      <c r="L51" s="173"/>
      <c r="M51" s="173"/>
      <c r="N51" s="225" t="s">
        <v>365</v>
      </c>
      <c r="O51" s="225"/>
      <c r="P51" s="225"/>
      <c r="Q51" s="167" t="s">
        <v>93</v>
      </c>
      <c r="R51" s="167" t="s">
        <v>366</v>
      </c>
      <c r="S51" s="167"/>
      <c r="T51" s="167" t="s">
        <v>93</v>
      </c>
      <c r="U51" s="167" t="s">
        <v>367</v>
      </c>
      <c r="V51" s="167"/>
      <c r="W51" s="167" t="s">
        <v>93</v>
      </c>
      <c r="X51" s="167" t="s">
        <v>368</v>
      </c>
      <c r="Y51" s="167"/>
      <c r="Z51" s="167" t="s">
        <v>93</v>
      </c>
      <c r="AA51" s="177"/>
      <c r="AB51" s="230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</row>
    <row r="52" s="166" customFormat="true" ht="30" hidden="false" customHeight="true" outlineLevel="0" collapsed="false">
      <c r="A52" s="148" t="n">
        <v>2</v>
      </c>
      <c r="B52" s="221" t="s">
        <v>235</v>
      </c>
      <c r="C52" s="221"/>
      <c r="D52" s="221"/>
      <c r="E52" s="221"/>
      <c r="F52" s="221"/>
      <c r="G52" s="148" t="s">
        <v>236</v>
      </c>
      <c r="H52" s="148"/>
      <c r="I52" s="148"/>
      <c r="J52" s="148"/>
      <c r="K52" s="148"/>
      <c r="L52" s="148"/>
      <c r="M52" s="148"/>
      <c r="N52" s="216" t="s">
        <v>103</v>
      </c>
      <c r="O52" s="216"/>
      <c r="P52" s="216"/>
      <c r="Q52" s="150" t="s">
        <v>93</v>
      </c>
      <c r="R52" s="150" t="s">
        <v>103</v>
      </c>
      <c r="S52" s="150"/>
      <c r="T52" s="150" t="s">
        <v>93</v>
      </c>
      <c r="U52" s="150" t="s">
        <v>103</v>
      </c>
      <c r="V52" s="150"/>
      <c r="W52" s="150" t="s">
        <v>93</v>
      </c>
      <c r="X52" s="150" t="s">
        <v>103</v>
      </c>
      <c r="Y52" s="150"/>
      <c r="Z52" s="150" t="s">
        <v>93</v>
      </c>
      <c r="AA52" s="177"/>
      <c r="AB52" s="230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</row>
    <row r="53" s="166" customFormat="true" ht="30" hidden="false" customHeight="true" outlineLevel="0" collapsed="false">
      <c r="A53" s="148" t="n">
        <v>3</v>
      </c>
      <c r="B53" s="221" t="s">
        <v>237</v>
      </c>
      <c r="C53" s="221"/>
      <c r="D53" s="221"/>
      <c r="E53" s="221"/>
      <c r="F53" s="221"/>
      <c r="G53" s="148" t="s">
        <v>369</v>
      </c>
      <c r="H53" s="148"/>
      <c r="I53" s="148"/>
      <c r="J53" s="148"/>
      <c r="K53" s="148"/>
      <c r="L53" s="148"/>
      <c r="M53" s="148"/>
      <c r="N53" s="216" t="s">
        <v>103</v>
      </c>
      <c r="O53" s="216"/>
      <c r="P53" s="216"/>
      <c r="Q53" s="150" t="s">
        <v>93</v>
      </c>
      <c r="R53" s="150" t="s">
        <v>103</v>
      </c>
      <c r="S53" s="150"/>
      <c r="T53" s="150" t="s">
        <v>370</v>
      </c>
      <c r="U53" s="150" t="s">
        <v>103</v>
      </c>
      <c r="V53" s="150"/>
      <c r="W53" s="150" t="s">
        <v>93</v>
      </c>
      <c r="X53" s="150" t="s">
        <v>103</v>
      </c>
      <c r="Y53" s="150"/>
      <c r="Z53" s="150" t="s">
        <v>93</v>
      </c>
      <c r="AA53" s="177"/>
      <c r="AB53" s="230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</row>
    <row r="54" s="166" customFormat="true" ht="30" hidden="false" customHeight="true" outlineLevel="0" collapsed="false">
      <c r="A54" s="148" t="n">
        <v>4</v>
      </c>
      <c r="B54" s="221" t="s">
        <v>239</v>
      </c>
      <c r="C54" s="221"/>
      <c r="D54" s="221"/>
      <c r="E54" s="221"/>
      <c r="F54" s="221"/>
      <c r="G54" s="148" t="s">
        <v>371</v>
      </c>
      <c r="H54" s="148"/>
      <c r="I54" s="148"/>
      <c r="J54" s="148"/>
      <c r="K54" s="148"/>
      <c r="L54" s="148"/>
      <c r="M54" s="148"/>
      <c r="N54" s="216" t="s">
        <v>372</v>
      </c>
      <c r="O54" s="216"/>
      <c r="P54" s="216"/>
      <c r="Q54" s="150" t="s">
        <v>93</v>
      </c>
      <c r="R54" s="216" t="s">
        <v>372</v>
      </c>
      <c r="S54" s="216"/>
      <c r="T54" s="150" t="s">
        <v>370</v>
      </c>
      <c r="U54" s="150" t="s">
        <v>372</v>
      </c>
      <c r="V54" s="150"/>
      <c r="W54" s="150" t="s">
        <v>93</v>
      </c>
      <c r="X54" s="150" t="s">
        <v>372</v>
      </c>
      <c r="Y54" s="150"/>
      <c r="Z54" s="150" t="s">
        <v>93</v>
      </c>
      <c r="AA54" s="177"/>
      <c r="AB54" s="230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</row>
    <row r="55" s="166" customFormat="true" ht="30" hidden="false" customHeight="true" outlineLevel="0" collapsed="false">
      <c r="A55" s="148" t="n">
        <v>5</v>
      </c>
      <c r="B55" s="221" t="s">
        <v>241</v>
      </c>
      <c r="C55" s="221"/>
      <c r="D55" s="221"/>
      <c r="E55" s="221"/>
      <c r="F55" s="221"/>
      <c r="G55" s="148" t="s">
        <v>242</v>
      </c>
      <c r="H55" s="148"/>
      <c r="I55" s="148"/>
      <c r="J55" s="148"/>
      <c r="K55" s="148"/>
      <c r="L55" s="148"/>
      <c r="M55" s="148"/>
      <c r="N55" s="216" t="s">
        <v>373</v>
      </c>
      <c r="O55" s="216"/>
      <c r="P55" s="216"/>
      <c r="Q55" s="150" t="s">
        <v>93</v>
      </c>
      <c r="R55" s="150" t="s">
        <v>373</v>
      </c>
      <c r="S55" s="150"/>
      <c r="T55" s="150" t="s">
        <v>93</v>
      </c>
      <c r="U55" s="150" t="s">
        <v>374</v>
      </c>
      <c r="V55" s="150"/>
      <c r="W55" s="150" t="s">
        <v>375</v>
      </c>
      <c r="X55" s="150" t="s">
        <v>376</v>
      </c>
      <c r="Y55" s="150"/>
      <c r="Z55" s="150" t="s">
        <v>375</v>
      </c>
      <c r="AA55" s="177"/>
      <c r="AB55" s="230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</row>
    <row r="56" s="166" customFormat="true" ht="30" hidden="false" customHeight="true" outlineLevel="0" collapsed="false">
      <c r="A56" s="148" t="n">
        <v>6</v>
      </c>
      <c r="B56" s="221" t="s">
        <v>243</v>
      </c>
      <c r="C56" s="221"/>
      <c r="D56" s="221"/>
      <c r="E56" s="221"/>
      <c r="F56" s="221"/>
      <c r="G56" s="148" t="s">
        <v>242</v>
      </c>
      <c r="H56" s="148"/>
      <c r="I56" s="148"/>
      <c r="J56" s="148"/>
      <c r="K56" s="148"/>
      <c r="L56" s="148"/>
      <c r="M56" s="148"/>
      <c r="N56" s="216" t="s">
        <v>377</v>
      </c>
      <c r="O56" s="216"/>
      <c r="P56" s="216"/>
      <c r="Q56" s="150" t="s">
        <v>93</v>
      </c>
      <c r="R56" s="150" t="s">
        <v>377</v>
      </c>
      <c r="S56" s="150"/>
      <c r="T56" s="150" t="s">
        <v>93</v>
      </c>
      <c r="U56" s="150" t="s">
        <v>376</v>
      </c>
      <c r="V56" s="150"/>
      <c r="W56" s="150" t="s">
        <v>375</v>
      </c>
      <c r="X56" s="150" t="s">
        <v>378</v>
      </c>
      <c r="Y56" s="150"/>
      <c r="Z56" s="150" t="s">
        <v>375</v>
      </c>
      <c r="AA56" s="177"/>
      <c r="AB56" s="230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</row>
    <row r="57" s="166" customFormat="true" ht="30" hidden="false" customHeight="true" outlineLevel="0" collapsed="false">
      <c r="A57" s="148" t="n">
        <v>7</v>
      </c>
      <c r="B57" s="221" t="s">
        <v>244</v>
      </c>
      <c r="C57" s="221"/>
      <c r="D57" s="221"/>
      <c r="E57" s="221"/>
      <c r="F57" s="221"/>
      <c r="G57" s="148" t="s">
        <v>91</v>
      </c>
      <c r="H57" s="148"/>
      <c r="I57" s="148"/>
      <c r="J57" s="148"/>
      <c r="K57" s="148"/>
      <c r="L57" s="148"/>
      <c r="M57" s="148"/>
      <c r="N57" s="216" t="s">
        <v>245</v>
      </c>
      <c r="O57" s="216"/>
      <c r="P57" s="216"/>
      <c r="Q57" s="150" t="s">
        <v>93</v>
      </c>
      <c r="R57" s="150" t="s">
        <v>245</v>
      </c>
      <c r="S57" s="150"/>
      <c r="T57" s="150" t="s">
        <v>93</v>
      </c>
      <c r="U57" s="150" t="s">
        <v>245</v>
      </c>
      <c r="V57" s="150"/>
      <c r="W57" s="150" t="s">
        <v>93</v>
      </c>
      <c r="X57" s="150" t="s">
        <v>245</v>
      </c>
      <c r="Y57" s="150"/>
      <c r="Z57" s="150" t="s">
        <v>93</v>
      </c>
      <c r="AA57" s="177"/>
      <c r="AB57" s="230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</row>
    <row r="58" s="166" customFormat="true" ht="30" hidden="false" customHeight="true" outlineLevel="0" collapsed="false">
      <c r="A58" s="148" t="n">
        <v>8</v>
      </c>
      <c r="B58" s="221" t="s">
        <v>246</v>
      </c>
      <c r="C58" s="221"/>
      <c r="D58" s="221"/>
      <c r="E58" s="221"/>
      <c r="F58" s="221"/>
      <c r="G58" s="148" t="s">
        <v>91</v>
      </c>
      <c r="H58" s="148"/>
      <c r="I58" s="148"/>
      <c r="J58" s="148"/>
      <c r="K58" s="148"/>
      <c r="L58" s="148"/>
      <c r="M58" s="148"/>
      <c r="N58" s="216" t="s">
        <v>114</v>
      </c>
      <c r="O58" s="216"/>
      <c r="P58" s="216"/>
      <c r="Q58" s="150" t="s">
        <v>115</v>
      </c>
      <c r="R58" s="150" t="s">
        <v>379</v>
      </c>
      <c r="S58" s="150"/>
      <c r="T58" s="150" t="s">
        <v>375</v>
      </c>
      <c r="U58" s="150" t="s">
        <v>379</v>
      </c>
      <c r="V58" s="150"/>
      <c r="W58" s="150" t="s">
        <v>375</v>
      </c>
      <c r="X58" s="150" t="s">
        <v>380</v>
      </c>
      <c r="Y58" s="150"/>
      <c r="Z58" s="150" t="s">
        <v>375</v>
      </c>
      <c r="AA58" s="177"/>
      <c r="AB58" s="230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</row>
    <row r="59" s="166" customFormat="true" ht="30" hidden="false" customHeight="true" outlineLevel="0" collapsed="false">
      <c r="A59" s="148" t="n">
        <v>9</v>
      </c>
      <c r="B59" s="221" t="s">
        <v>248</v>
      </c>
      <c r="C59" s="221"/>
      <c r="D59" s="221"/>
      <c r="E59" s="221"/>
      <c r="F59" s="221"/>
      <c r="G59" s="148" t="s">
        <v>91</v>
      </c>
      <c r="H59" s="148"/>
      <c r="I59" s="148"/>
      <c r="J59" s="148"/>
      <c r="K59" s="148"/>
      <c r="L59" s="148"/>
      <c r="M59" s="148"/>
      <c r="N59" s="216" t="s">
        <v>114</v>
      </c>
      <c r="O59" s="216"/>
      <c r="P59" s="216"/>
      <c r="Q59" s="150" t="s">
        <v>115</v>
      </c>
      <c r="R59" s="150" t="s">
        <v>379</v>
      </c>
      <c r="S59" s="150"/>
      <c r="T59" s="150" t="s">
        <v>93</v>
      </c>
      <c r="U59" s="150" t="s">
        <v>379</v>
      </c>
      <c r="V59" s="150"/>
      <c r="W59" s="150" t="s">
        <v>375</v>
      </c>
      <c r="X59" s="150" t="s">
        <v>380</v>
      </c>
      <c r="Y59" s="150"/>
      <c r="Z59" s="150" t="s">
        <v>375</v>
      </c>
      <c r="AA59" s="177"/>
      <c r="AB59" s="230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</row>
    <row r="60" s="166" customFormat="true" ht="30" hidden="false" customHeight="true" outlineLevel="0" collapsed="false">
      <c r="A60" s="148" t="n">
        <v>10</v>
      </c>
      <c r="B60" s="221" t="s">
        <v>251</v>
      </c>
      <c r="C60" s="221"/>
      <c r="D60" s="221"/>
      <c r="E60" s="221"/>
      <c r="F60" s="221"/>
      <c r="G60" s="148" t="s">
        <v>381</v>
      </c>
      <c r="H60" s="148"/>
      <c r="I60" s="148"/>
      <c r="J60" s="148"/>
      <c r="K60" s="148"/>
      <c r="L60" s="148"/>
      <c r="M60" s="148"/>
      <c r="N60" s="216" t="s">
        <v>103</v>
      </c>
      <c r="O60" s="216"/>
      <c r="P60" s="216"/>
      <c r="Q60" s="150" t="s">
        <v>93</v>
      </c>
      <c r="R60" s="150" t="s">
        <v>103</v>
      </c>
      <c r="S60" s="150"/>
      <c r="T60" s="150" t="s">
        <v>93</v>
      </c>
      <c r="U60" s="150" t="s">
        <v>103</v>
      </c>
      <c r="V60" s="150"/>
      <c r="W60" s="150" t="s">
        <v>93</v>
      </c>
      <c r="X60" s="150" t="s">
        <v>103</v>
      </c>
      <c r="Y60" s="150"/>
      <c r="Z60" s="150" t="s">
        <v>93</v>
      </c>
      <c r="AA60" s="177"/>
      <c r="AB60" s="230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</row>
    <row r="61" s="166" customFormat="true" ht="30" hidden="false" customHeight="true" outlineLevel="0" collapsed="false">
      <c r="A61" s="148" t="n">
        <v>11</v>
      </c>
      <c r="B61" s="221" t="s">
        <v>253</v>
      </c>
      <c r="C61" s="221"/>
      <c r="D61" s="221"/>
      <c r="E61" s="221"/>
      <c r="F61" s="221"/>
      <c r="G61" s="148" t="s">
        <v>106</v>
      </c>
      <c r="H61" s="148"/>
      <c r="I61" s="148"/>
      <c r="J61" s="148"/>
      <c r="K61" s="148"/>
      <c r="L61" s="148"/>
      <c r="M61" s="148"/>
      <c r="N61" s="216" t="s">
        <v>103</v>
      </c>
      <c r="O61" s="216"/>
      <c r="P61" s="216"/>
      <c r="Q61" s="150" t="s">
        <v>93</v>
      </c>
      <c r="R61" s="150" t="s">
        <v>103</v>
      </c>
      <c r="S61" s="150"/>
      <c r="T61" s="150" t="s">
        <v>93</v>
      </c>
      <c r="U61" s="150" t="s">
        <v>103</v>
      </c>
      <c r="V61" s="150"/>
      <c r="W61" s="150" t="s">
        <v>93</v>
      </c>
      <c r="X61" s="150" t="s">
        <v>254</v>
      </c>
      <c r="Y61" s="150"/>
      <c r="Z61" s="150" t="s">
        <v>93</v>
      </c>
      <c r="AA61" s="177"/>
      <c r="AB61" s="230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</row>
    <row r="62" s="166" customFormat="true" ht="30" hidden="false" customHeight="true" outlineLevel="0" collapsed="false">
      <c r="A62" s="211" t="n">
        <v>12</v>
      </c>
      <c r="B62" s="250" t="s">
        <v>382</v>
      </c>
      <c r="C62" s="250"/>
      <c r="D62" s="250"/>
      <c r="E62" s="250"/>
      <c r="F62" s="250"/>
      <c r="G62" s="211" t="s">
        <v>106</v>
      </c>
      <c r="H62" s="211"/>
      <c r="I62" s="211"/>
      <c r="J62" s="211"/>
      <c r="K62" s="211"/>
      <c r="L62" s="211"/>
      <c r="M62" s="211"/>
      <c r="N62" s="251" t="s">
        <v>103</v>
      </c>
      <c r="O62" s="251"/>
      <c r="P62" s="251"/>
      <c r="Q62" s="168" t="s">
        <v>93</v>
      </c>
      <c r="R62" s="168" t="s">
        <v>103</v>
      </c>
      <c r="S62" s="168"/>
      <c r="T62" s="168" t="s">
        <v>93</v>
      </c>
      <c r="U62" s="168" t="s">
        <v>103</v>
      </c>
      <c r="V62" s="168"/>
      <c r="W62" s="168" t="s">
        <v>93</v>
      </c>
      <c r="X62" s="168" t="s">
        <v>103</v>
      </c>
      <c r="Y62" s="168"/>
      <c r="Z62" s="168" t="s">
        <v>93</v>
      </c>
      <c r="AA62" s="177"/>
      <c r="AB62" s="230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</row>
    <row r="69" customFormat="false" ht="12.75" hidden="false" customHeight="false" outlineLevel="0" collapsed="false">
      <c r="Y69" s="157"/>
      <c r="Z69" s="157"/>
    </row>
    <row r="91" customFormat="false" ht="12.75" hidden="false" customHeight="false" outlineLevel="0" collapsed="false">
      <c r="M91" s="158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AA91" s="159"/>
      <c r="AB91" s="159"/>
    </row>
    <row r="92" customFormat="false" ht="12.75" hidden="false" customHeight="false" outlineLevel="0" collapsed="false">
      <c r="M92" s="160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59"/>
      <c r="Z92" s="159"/>
      <c r="AA92" s="161"/>
      <c r="AB92" s="161"/>
    </row>
    <row r="93" customFormat="false" ht="12.75" hidden="false" customHeight="false" outlineLevel="0" collapsed="false">
      <c r="M93" s="158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61"/>
      <c r="Z93" s="161"/>
      <c r="AA93" s="159"/>
      <c r="AB93" s="159"/>
    </row>
    <row r="94" customFormat="false" ht="12.75" hidden="false" customHeight="false" outlineLevel="0" collapsed="false">
      <c r="M94" s="158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</row>
    <row r="95" customFormat="false" ht="12.75" hidden="false" customHeight="false" outlineLevel="0" collapsed="false">
      <c r="M95" s="158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</row>
    <row r="96" customFormat="false" ht="12.75" hidden="false" customHeight="false" outlineLevel="0" collapsed="false">
      <c r="M96" s="162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59"/>
      <c r="Z96" s="159"/>
      <c r="AA96" s="163"/>
      <c r="AB96" s="163"/>
    </row>
    <row r="97" customFormat="false" ht="12.75" hidden="false" customHeight="false" outlineLevel="0" collapsed="false">
      <c r="M97" s="162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</row>
    <row r="98" customFormat="false" ht="12.75" hidden="false" customHeight="false" outlineLevel="0" collapsed="false">
      <c r="M98" s="162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</row>
    <row r="99" customFormat="false" ht="12.75" hidden="false" customHeight="false" outlineLevel="0" collapsed="false">
      <c r="M99" s="164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3"/>
      <c r="Z99" s="163"/>
      <c r="AA99" s="165"/>
      <c r="AB99" s="165"/>
    </row>
    <row r="100" customFormat="false" ht="12.75" hidden="false" customHeight="false" outlineLevel="0" collapsed="false">
      <c r="M100" s="164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</row>
    <row r="101" customFormat="false" ht="12.75" hidden="false" customHeight="false" outlineLevel="0" collapsed="false">
      <c r="M101" s="162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5"/>
      <c r="Z101" s="165"/>
      <c r="AA101" s="163"/>
      <c r="AB101" s="163"/>
    </row>
    <row r="102" customFormat="false" ht="12.75" hidden="false" customHeight="false" outlineLevel="0" collapsed="false">
      <c r="M102" s="162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</row>
    <row r="103" customFormat="false" ht="12.75" hidden="false" customHeight="false" outlineLevel="0" collapsed="false">
      <c r="M103" s="160"/>
      <c r="N103" s="161"/>
      <c r="O103" s="161"/>
      <c r="P103" s="166"/>
      <c r="Q103" s="166"/>
      <c r="R103" s="166"/>
      <c r="S103" s="166"/>
      <c r="T103" s="166"/>
      <c r="U103" s="166"/>
      <c r="V103" s="166"/>
      <c r="W103" s="166"/>
      <c r="X103" s="166"/>
      <c r="Y103" s="163"/>
      <c r="Z103" s="163"/>
      <c r="AA103" s="166"/>
      <c r="AB103" s="166"/>
    </row>
    <row r="104" customFormat="false" ht="12.75" hidden="false" customHeight="false" outlineLevel="0" collapsed="false">
      <c r="M104" s="160"/>
      <c r="N104" s="161"/>
      <c r="O104" s="161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</row>
    <row r="105" customFormat="false" ht="12.75" hidden="false" customHeight="false" outlineLevel="0" collapsed="false">
      <c r="M105" s="160"/>
      <c r="N105" s="161"/>
      <c r="O105" s="161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</row>
    <row r="106" customFormat="false" ht="12.75" hidden="false" customHeight="false" outlineLevel="0" collapsed="false">
      <c r="M106" s="160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6"/>
      <c r="Z106" s="166"/>
      <c r="AA106" s="161"/>
      <c r="AB106" s="161"/>
    </row>
    <row r="107" customFormat="false" ht="12.75" hidden="false" customHeight="false" outlineLevel="0" collapsed="false">
      <c r="M107" s="160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</row>
    <row r="108" customFormat="false" ht="12.75" hidden="false" customHeight="false" outlineLevel="0" collapsed="false">
      <c r="Y108" s="161"/>
      <c r="Z108" s="161"/>
    </row>
  </sheetData>
  <mergeCells count="305">
    <mergeCell ref="A1:E6"/>
    <mergeCell ref="F1:U4"/>
    <mergeCell ref="V1:Z6"/>
    <mergeCell ref="F5:U6"/>
    <mergeCell ref="A7:E7"/>
    <mergeCell ref="G7:H7"/>
    <mergeCell ref="I7:J7"/>
    <mergeCell ref="K7:L7"/>
    <mergeCell ref="M7:N7"/>
    <mergeCell ref="O7:P7"/>
    <mergeCell ref="Q7:R7"/>
    <mergeCell ref="S7:U7"/>
    <mergeCell ref="V7:Z8"/>
    <mergeCell ref="A8:E8"/>
    <mergeCell ref="G8:H8"/>
    <mergeCell ref="I8:J8"/>
    <mergeCell ref="K8:L8"/>
    <mergeCell ref="M8:N8"/>
    <mergeCell ref="O8:P8"/>
    <mergeCell ref="Q8:R8"/>
    <mergeCell ref="S8:U8"/>
    <mergeCell ref="G10:M10"/>
    <mergeCell ref="N10:Q10"/>
    <mergeCell ref="R10:T10"/>
    <mergeCell ref="U10:W10"/>
    <mergeCell ref="X10:Z10"/>
    <mergeCell ref="AA10:AB10"/>
    <mergeCell ref="A11:M11"/>
    <mergeCell ref="N11:Q11"/>
    <mergeCell ref="R11:T11"/>
    <mergeCell ref="U11:W11"/>
    <mergeCell ref="X11:Z11"/>
    <mergeCell ref="AA11:AB11"/>
    <mergeCell ref="A12:M12"/>
    <mergeCell ref="N12:Q12"/>
    <mergeCell ref="R12:T12"/>
    <mergeCell ref="U12:W12"/>
    <mergeCell ref="X12:Z12"/>
    <mergeCell ref="A13:A14"/>
    <mergeCell ref="B13:F14"/>
    <mergeCell ref="G13:M14"/>
    <mergeCell ref="N13:Z13"/>
    <mergeCell ref="B15:Z15"/>
    <mergeCell ref="B16:Z16"/>
    <mergeCell ref="B17:F17"/>
    <mergeCell ref="G17:M17"/>
    <mergeCell ref="N17:P17"/>
    <mergeCell ref="R17:S17"/>
    <mergeCell ref="U17:V17"/>
    <mergeCell ref="X17:Y17"/>
    <mergeCell ref="B18:F18"/>
    <mergeCell ref="G18:M18"/>
    <mergeCell ref="N18:P18"/>
    <mergeCell ref="R18:S18"/>
    <mergeCell ref="U18:V18"/>
    <mergeCell ref="X18:Y18"/>
    <mergeCell ref="B19:F19"/>
    <mergeCell ref="G19:M19"/>
    <mergeCell ref="N19:P19"/>
    <mergeCell ref="R19:S19"/>
    <mergeCell ref="U19:V19"/>
    <mergeCell ref="X19:Y19"/>
    <mergeCell ref="B20:F20"/>
    <mergeCell ref="G20:M20"/>
    <mergeCell ref="N20:P20"/>
    <mergeCell ref="R20:S20"/>
    <mergeCell ref="U20:V20"/>
    <mergeCell ref="X20:Y20"/>
    <mergeCell ref="B21:F21"/>
    <mergeCell ref="G21:M21"/>
    <mergeCell ref="N21:P21"/>
    <mergeCell ref="R21:S21"/>
    <mergeCell ref="U21:V21"/>
    <mergeCell ref="X21:Y21"/>
    <mergeCell ref="B22:F22"/>
    <mergeCell ref="G22:M22"/>
    <mergeCell ref="N22:P22"/>
    <mergeCell ref="R22:S22"/>
    <mergeCell ref="U22:V22"/>
    <mergeCell ref="X22:Y22"/>
    <mergeCell ref="B23:F23"/>
    <mergeCell ref="G23:M23"/>
    <mergeCell ref="N23:P23"/>
    <mergeCell ref="R23:S23"/>
    <mergeCell ref="U23:V23"/>
    <mergeCell ref="X23:Y23"/>
    <mergeCell ref="B24:F24"/>
    <mergeCell ref="G24:M24"/>
    <mergeCell ref="N24:P24"/>
    <mergeCell ref="R24:S24"/>
    <mergeCell ref="U24:V24"/>
    <mergeCell ref="X24:Y24"/>
    <mergeCell ref="B25:F25"/>
    <mergeCell ref="G25:M25"/>
    <mergeCell ref="N25:P25"/>
    <mergeCell ref="R25:S25"/>
    <mergeCell ref="U25:V25"/>
    <mergeCell ref="X25:Y25"/>
    <mergeCell ref="B26:F26"/>
    <mergeCell ref="G26:M26"/>
    <mergeCell ref="N26:P26"/>
    <mergeCell ref="R26:S26"/>
    <mergeCell ref="U26:V26"/>
    <mergeCell ref="X26:Y26"/>
    <mergeCell ref="B27:F27"/>
    <mergeCell ref="G27:M27"/>
    <mergeCell ref="N27:P27"/>
    <mergeCell ref="R27:S27"/>
    <mergeCell ref="U27:V27"/>
    <mergeCell ref="X27:Y27"/>
    <mergeCell ref="B28:F28"/>
    <mergeCell ref="G28:M28"/>
    <mergeCell ref="N28:P28"/>
    <mergeCell ref="R28:S28"/>
    <mergeCell ref="U28:V28"/>
    <mergeCell ref="X28:Y28"/>
    <mergeCell ref="B29:F29"/>
    <mergeCell ref="G29:M29"/>
    <mergeCell ref="N29:P29"/>
    <mergeCell ref="R29:S29"/>
    <mergeCell ref="U29:V29"/>
    <mergeCell ref="X29:Y29"/>
    <mergeCell ref="B30:F30"/>
    <mergeCell ref="G30:M30"/>
    <mergeCell ref="N30:P30"/>
    <mergeCell ref="R30:S30"/>
    <mergeCell ref="U30:V30"/>
    <mergeCell ref="X30:Y30"/>
    <mergeCell ref="B31:F31"/>
    <mergeCell ref="G31:M31"/>
    <mergeCell ref="N31:P31"/>
    <mergeCell ref="R31:S31"/>
    <mergeCell ref="U31:V31"/>
    <mergeCell ref="X31:Y31"/>
    <mergeCell ref="B32:F32"/>
    <mergeCell ref="G32:M32"/>
    <mergeCell ref="N32:P32"/>
    <mergeCell ref="R32:S32"/>
    <mergeCell ref="U32:V32"/>
    <mergeCell ref="X32:Y32"/>
    <mergeCell ref="B33:F33"/>
    <mergeCell ref="G33:M33"/>
    <mergeCell ref="N33:P33"/>
    <mergeCell ref="R33:S33"/>
    <mergeCell ref="U33:V33"/>
    <mergeCell ref="X33:Y33"/>
    <mergeCell ref="B34:F34"/>
    <mergeCell ref="G34:M34"/>
    <mergeCell ref="N34:P34"/>
    <mergeCell ref="R34:S34"/>
    <mergeCell ref="U34:V34"/>
    <mergeCell ref="X34:Y34"/>
    <mergeCell ref="B35:Z35"/>
    <mergeCell ref="B36:F36"/>
    <mergeCell ref="G36:M36"/>
    <mergeCell ref="N36:P36"/>
    <mergeCell ref="R36:S36"/>
    <mergeCell ref="U36:V36"/>
    <mergeCell ref="X36:Y36"/>
    <mergeCell ref="B37:F37"/>
    <mergeCell ref="G37:M37"/>
    <mergeCell ref="N37:P37"/>
    <mergeCell ref="R37:S37"/>
    <mergeCell ref="U37:V37"/>
    <mergeCell ref="X37:Y37"/>
    <mergeCell ref="B38:Z38"/>
    <mergeCell ref="B39:F39"/>
    <mergeCell ref="G39:M39"/>
    <mergeCell ref="N39:P39"/>
    <mergeCell ref="R39:S39"/>
    <mergeCell ref="U39:V39"/>
    <mergeCell ref="X39:Y39"/>
    <mergeCell ref="B40:F40"/>
    <mergeCell ref="G40:M40"/>
    <mergeCell ref="N40:P40"/>
    <mergeCell ref="R40:S40"/>
    <mergeCell ref="U40:V40"/>
    <mergeCell ref="X40:Y40"/>
    <mergeCell ref="B41:F41"/>
    <mergeCell ref="G41:M41"/>
    <mergeCell ref="N41:P41"/>
    <mergeCell ref="R41:S41"/>
    <mergeCell ref="U41:V41"/>
    <mergeCell ref="X41:Y41"/>
    <mergeCell ref="B42:F42"/>
    <mergeCell ref="G42:M42"/>
    <mergeCell ref="N42:P42"/>
    <mergeCell ref="R42:S42"/>
    <mergeCell ref="U42:V42"/>
    <mergeCell ref="X42:Y42"/>
    <mergeCell ref="B43:F43"/>
    <mergeCell ref="G43:M43"/>
    <mergeCell ref="N43:P43"/>
    <mergeCell ref="R43:S43"/>
    <mergeCell ref="U43:V43"/>
    <mergeCell ref="X43:Y43"/>
    <mergeCell ref="B44:F44"/>
    <mergeCell ref="G44:M44"/>
    <mergeCell ref="N44:P44"/>
    <mergeCell ref="R44:S44"/>
    <mergeCell ref="U44:V44"/>
    <mergeCell ref="X44:Y44"/>
    <mergeCell ref="B45:F45"/>
    <mergeCell ref="G45:M45"/>
    <mergeCell ref="N45:P45"/>
    <mergeCell ref="R45:S45"/>
    <mergeCell ref="U45:V45"/>
    <mergeCell ref="X45:Y45"/>
    <mergeCell ref="B46:F46"/>
    <mergeCell ref="G46:M46"/>
    <mergeCell ref="N46:P46"/>
    <mergeCell ref="R46:S46"/>
    <mergeCell ref="U46:V46"/>
    <mergeCell ref="X46:Y46"/>
    <mergeCell ref="B47:F47"/>
    <mergeCell ref="G47:M47"/>
    <mergeCell ref="N47:P47"/>
    <mergeCell ref="R47:S47"/>
    <mergeCell ref="U47:V47"/>
    <mergeCell ref="X47:Y47"/>
    <mergeCell ref="B48:F48"/>
    <mergeCell ref="G48:M48"/>
    <mergeCell ref="N48:P48"/>
    <mergeCell ref="R48:S48"/>
    <mergeCell ref="U48:V48"/>
    <mergeCell ref="X48:Y48"/>
    <mergeCell ref="B49:F49"/>
    <mergeCell ref="G49:M49"/>
    <mergeCell ref="N49:P49"/>
    <mergeCell ref="R49:S49"/>
    <mergeCell ref="U49:V49"/>
    <mergeCell ref="X49:Y49"/>
    <mergeCell ref="B50:Z50"/>
    <mergeCell ref="B51:F51"/>
    <mergeCell ref="G51:M51"/>
    <mergeCell ref="N51:P51"/>
    <mergeCell ref="R51:S51"/>
    <mergeCell ref="U51:V51"/>
    <mergeCell ref="X51:Y51"/>
    <mergeCell ref="B52:F52"/>
    <mergeCell ref="G52:M52"/>
    <mergeCell ref="N52:P52"/>
    <mergeCell ref="R52:S52"/>
    <mergeCell ref="U52:V52"/>
    <mergeCell ref="X52:Y52"/>
    <mergeCell ref="B53:F53"/>
    <mergeCell ref="G53:M53"/>
    <mergeCell ref="N53:P53"/>
    <mergeCell ref="R53:S53"/>
    <mergeCell ref="U53:V53"/>
    <mergeCell ref="X53:Y53"/>
    <mergeCell ref="B54:F54"/>
    <mergeCell ref="G54:M54"/>
    <mergeCell ref="N54:P54"/>
    <mergeCell ref="R54:S54"/>
    <mergeCell ref="U54:V54"/>
    <mergeCell ref="X54:Y54"/>
    <mergeCell ref="B55:F55"/>
    <mergeCell ref="G55:M55"/>
    <mergeCell ref="N55:P55"/>
    <mergeCell ref="R55:S55"/>
    <mergeCell ref="U55:V55"/>
    <mergeCell ref="X55:Y55"/>
    <mergeCell ref="B56:F56"/>
    <mergeCell ref="G56:M56"/>
    <mergeCell ref="N56:P56"/>
    <mergeCell ref="R56:S56"/>
    <mergeCell ref="U56:V56"/>
    <mergeCell ref="X56:Y56"/>
    <mergeCell ref="B57:F57"/>
    <mergeCell ref="G57:M57"/>
    <mergeCell ref="N57:P57"/>
    <mergeCell ref="R57:S57"/>
    <mergeCell ref="U57:V57"/>
    <mergeCell ref="X57:Y57"/>
    <mergeCell ref="B58:F58"/>
    <mergeCell ref="G58:M58"/>
    <mergeCell ref="N58:P58"/>
    <mergeCell ref="R58:S58"/>
    <mergeCell ref="U58:V58"/>
    <mergeCell ref="X58:Y58"/>
    <mergeCell ref="B59:F59"/>
    <mergeCell ref="G59:M59"/>
    <mergeCell ref="N59:P59"/>
    <mergeCell ref="R59:S59"/>
    <mergeCell ref="U59:V59"/>
    <mergeCell ref="X59:Y59"/>
    <mergeCell ref="B60:F60"/>
    <mergeCell ref="G60:M60"/>
    <mergeCell ref="N60:P60"/>
    <mergeCell ref="R60:S60"/>
    <mergeCell ref="U60:V60"/>
    <mergeCell ref="X60:Y60"/>
    <mergeCell ref="B61:F61"/>
    <mergeCell ref="G61:M61"/>
    <mergeCell ref="N61:P61"/>
    <mergeCell ref="R61:S61"/>
    <mergeCell ref="U61:V61"/>
    <mergeCell ref="X61:Y61"/>
    <mergeCell ref="B62:F62"/>
    <mergeCell ref="G62:M62"/>
    <mergeCell ref="N62:P62"/>
    <mergeCell ref="R62:S62"/>
    <mergeCell ref="U62:V62"/>
    <mergeCell ref="X62:Y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0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S8" activeCellId="0" sqref="S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0" width="7.99"/>
    <col collapsed="false" customWidth="true" hidden="false" outlineLevel="0" max="20" min="20" style="0" width="10.28"/>
    <col collapsed="false" customWidth="true" hidden="false" outlineLevel="0" max="21" min="21" style="0" width="5.71"/>
    <col collapsed="false" customWidth="true" hidden="false" outlineLevel="0" max="22" min="22" style="0" width="8.41"/>
    <col collapsed="false" customWidth="true" hidden="false" outlineLevel="0" max="23" min="23" style="0" width="9.85"/>
    <col collapsed="false" customWidth="true" hidden="false" outlineLevel="0" max="24" min="24" style="0" width="12.28"/>
    <col collapsed="false" customWidth="true" hidden="false" outlineLevel="0" max="25" min="25" style="0" width="5.71"/>
    <col collapsed="false" customWidth="true" hidden="false" outlineLevel="0" max="26" min="26" style="0" width="8.99"/>
    <col collapsed="false" customWidth="true" hidden="true" outlineLevel="0" max="28" min="27" style="0" width="5.71"/>
  </cols>
  <sheetData>
    <row r="1" s="9" customFormat="true" ht="12" hidden="false" customHeight="true" outlineLevel="0" collapsed="false">
      <c r="A1" s="3" t="s">
        <v>56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  <c r="X1" s="84"/>
      <c r="Y1" s="84"/>
      <c r="Z1" s="84"/>
      <c r="AA1" s="85"/>
      <c r="AB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2"/>
      <c r="AB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4"/>
      <c r="Y3" s="84"/>
      <c r="Z3" s="84"/>
      <c r="AA3" s="2"/>
      <c r="AB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4"/>
      <c r="X4" s="84"/>
      <c r="Y4" s="84"/>
      <c r="Z4" s="84"/>
      <c r="AA4" s="86"/>
      <c r="AB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5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4"/>
      <c r="W5" s="84"/>
      <c r="X5" s="84"/>
      <c r="Y5" s="84"/>
      <c r="Z5" s="84"/>
      <c r="AA5" s="87"/>
      <c r="AB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4"/>
      <c r="W6" s="84"/>
      <c r="X6" s="84"/>
      <c r="Y6" s="84"/>
      <c r="Z6" s="84"/>
      <c r="AA6" s="88"/>
      <c r="AB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252" t="s">
        <v>5</v>
      </c>
      <c r="G7" s="16" t="s">
        <v>6</v>
      </c>
      <c r="H7" s="16"/>
      <c r="I7" s="16" t="s">
        <v>7</v>
      </c>
      <c r="J7" s="16"/>
      <c r="K7" s="16" t="s">
        <v>8</v>
      </c>
      <c r="L7" s="16"/>
      <c r="M7" s="16" t="s">
        <v>9</v>
      </c>
      <c r="N7" s="16"/>
      <c r="O7" s="16" t="s">
        <v>65</v>
      </c>
      <c r="P7" s="16"/>
      <c r="Q7" s="16" t="s">
        <v>11</v>
      </c>
      <c r="R7" s="16"/>
      <c r="S7" s="16" t="s">
        <v>12</v>
      </c>
      <c r="T7" s="16"/>
      <c r="U7" s="16"/>
      <c r="V7" s="253" t="s">
        <v>383</v>
      </c>
      <c r="W7" s="253"/>
      <c r="X7" s="253"/>
      <c r="Y7" s="253"/>
      <c r="Z7" s="253"/>
      <c r="AA7" s="91"/>
      <c r="AB7" s="92"/>
    </row>
    <row r="8" s="9" customFormat="true" ht="14.25" hidden="false" customHeight="true" outlineLevel="0" collapsed="false">
      <c r="A8" s="254" t="s">
        <v>14</v>
      </c>
      <c r="B8" s="254"/>
      <c r="C8" s="254"/>
      <c r="D8" s="254"/>
      <c r="E8" s="254"/>
      <c r="F8" s="255" t="s">
        <v>15</v>
      </c>
      <c r="G8" s="23" t="s">
        <v>16</v>
      </c>
      <c r="H8" s="23"/>
      <c r="I8" s="24" t="s">
        <v>17</v>
      </c>
      <c r="J8" s="24"/>
      <c r="K8" s="23" t="s">
        <v>18</v>
      </c>
      <c r="L8" s="23"/>
      <c r="M8" s="23" t="s">
        <v>19</v>
      </c>
      <c r="N8" s="23"/>
      <c r="O8" s="23" t="s">
        <v>20</v>
      </c>
      <c r="P8" s="23"/>
      <c r="Q8" s="23" t="s">
        <v>21</v>
      </c>
      <c r="R8" s="23"/>
      <c r="S8" s="23" t="s">
        <v>22</v>
      </c>
      <c r="T8" s="23"/>
      <c r="U8" s="23"/>
      <c r="V8" s="253"/>
      <c r="W8" s="253"/>
      <c r="X8" s="253"/>
      <c r="Y8" s="253"/>
      <c r="Z8" s="253"/>
      <c r="AA8" s="94"/>
      <c r="AB8" s="95"/>
    </row>
    <row r="9" s="9" customFormat="true" ht="10.5" hidden="false" customHeight="true" outlineLevel="0" collapsed="false">
      <c r="A9" s="96"/>
      <c r="B9" s="97"/>
      <c r="C9" s="97"/>
      <c r="D9" s="99"/>
      <c r="E9" s="97"/>
      <c r="F9" s="97"/>
      <c r="G9" s="97"/>
      <c r="H9" s="97"/>
      <c r="I9" s="97"/>
      <c r="J9" s="97"/>
      <c r="K9" s="97"/>
      <c r="L9" s="97"/>
      <c r="M9" s="99"/>
      <c r="N9" s="100"/>
      <c r="O9" s="100"/>
      <c r="P9" s="100"/>
      <c r="Q9" s="100"/>
      <c r="R9" s="100"/>
      <c r="S9" s="100"/>
      <c r="T9" s="100"/>
      <c r="U9" s="102"/>
      <c r="V9" s="99"/>
      <c r="W9" s="99"/>
      <c r="X9" s="100"/>
      <c r="Y9" s="100"/>
      <c r="Z9" s="103"/>
      <c r="AA9" s="27"/>
      <c r="AB9" s="27"/>
    </row>
    <row r="10" s="9" customFormat="true" ht="45" hidden="false" customHeight="true" outlineLevel="0" collapsed="false">
      <c r="A10" s="104" t="s">
        <v>67</v>
      </c>
      <c r="B10" s="105"/>
      <c r="C10" s="106" t="s">
        <v>68</v>
      </c>
      <c r="D10" s="106"/>
      <c r="E10" s="106"/>
      <c r="F10" s="107"/>
      <c r="G10" s="108" t="s">
        <v>69</v>
      </c>
      <c r="H10" s="108"/>
      <c r="I10" s="108"/>
      <c r="J10" s="108"/>
      <c r="K10" s="108"/>
      <c r="L10" s="108"/>
      <c r="M10" s="108"/>
      <c r="N10" s="109" t="s">
        <v>70</v>
      </c>
      <c r="O10" s="109"/>
      <c r="P10" s="109"/>
      <c r="Q10" s="109"/>
      <c r="R10" s="109" t="s">
        <v>71</v>
      </c>
      <c r="S10" s="109"/>
      <c r="T10" s="109"/>
      <c r="U10" s="110" t="s">
        <v>72</v>
      </c>
      <c r="V10" s="110"/>
      <c r="W10" s="110"/>
      <c r="X10" s="111" t="s">
        <v>73</v>
      </c>
      <c r="Y10" s="111"/>
      <c r="Z10" s="111"/>
      <c r="AA10" s="112"/>
      <c r="AB10" s="112"/>
    </row>
    <row r="11" s="9" customFormat="true" ht="27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 t="s">
        <v>75</v>
      </c>
      <c r="O11" s="114"/>
      <c r="P11" s="114"/>
      <c r="Q11" s="114"/>
      <c r="R11" s="115" t="s">
        <v>76</v>
      </c>
      <c r="S11" s="115"/>
      <c r="T11" s="115"/>
      <c r="U11" s="114" t="s">
        <v>77</v>
      </c>
      <c r="V11" s="114"/>
      <c r="W11" s="114"/>
      <c r="X11" s="116" t="s">
        <v>78</v>
      </c>
      <c r="Y11" s="116"/>
      <c r="Z11" s="116"/>
      <c r="AA11" s="117"/>
      <c r="AB11" s="117"/>
    </row>
    <row r="12" s="9" customFormat="true" ht="27" hidden="false" customHeight="true" outlineLevel="0" collapsed="false">
      <c r="A12" s="118" t="s">
        <v>7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 t="s">
        <v>80</v>
      </c>
      <c r="O12" s="119"/>
      <c r="P12" s="119"/>
      <c r="Q12" s="119"/>
      <c r="R12" s="120" t="s">
        <v>81</v>
      </c>
      <c r="S12" s="120"/>
      <c r="T12" s="120"/>
      <c r="U12" s="119" t="s">
        <v>82</v>
      </c>
      <c r="V12" s="119"/>
      <c r="W12" s="119"/>
      <c r="X12" s="121" t="s">
        <v>83</v>
      </c>
      <c r="Y12" s="121"/>
      <c r="Z12" s="121"/>
      <c r="AA12" s="122"/>
      <c r="AB12" s="122"/>
    </row>
    <row r="13" s="9" customFormat="true" ht="27" hidden="false" customHeight="true" outlineLevel="0" collapsed="false">
      <c r="A13" s="123" t="s">
        <v>84</v>
      </c>
      <c r="B13" s="124" t="s">
        <v>85</v>
      </c>
      <c r="C13" s="124"/>
      <c r="D13" s="124"/>
      <c r="E13" s="124"/>
      <c r="F13" s="124"/>
      <c r="G13" s="125" t="s">
        <v>86</v>
      </c>
      <c r="H13" s="125"/>
      <c r="I13" s="125"/>
      <c r="J13" s="125"/>
      <c r="K13" s="125"/>
      <c r="L13" s="125"/>
      <c r="M13" s="125"/>
      <c r="N13" s="126" t="s">
        <v>87</v>
      </c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/>
      <c r="AB13" s="127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5"/>
      <c r="H14" s="125"/>
      <c r="I14" s="125"/>
      <c r="J14" s="125"/>
      <c r="K14" s="125"/>
      <c r="L14" s="125"/>
      <c r="M14" s="125"/>
      <c r="N14" s="128"/>
      <c r="O14" s="128"/>
      <c r="P14" s="128"/>
      <c r="Q14" s="129" t="s">
        <v>88</v>
      </c>
      <c r="R14" s="128"/>
      <c r="S14" s="128"/>
      <c r="T14" s="129" t="s">
        <v>88</v>
      </c>
      <c r="U14" s="128"/>
      <c r="V14" s="128"/>
      <c r="W14" s="129" t="s">
        <v>88</v>
      </c>
      <c r="X14" s="128"/>
      <c r="Y14" s="128"/>
      <c r="Z14" s="129" t="s">
        <v>88</v>
      </c>
      <c r="AA14" s="130"/>
      <c r="AB14" s="130"/>
    </row>
    <row r="15" s="1" customFormat="true" ht="27" hidden="false" customHeight="true" outlineLevel="0" collapsed="false">
      <c r="A15" s="188" t="s">
        <v>384</v>
      </c>
      <c r="B15" s="132" t="s">
        <v>25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83"/>
      <c r="AB15" s="24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1" customFormat="true" ht="27.95" hidden="false" customHeight="true" outlineLevel="0" collapsed="false">
      <c r="A16" s="141" t="n">
        <v>1</v>
      </c>
      <c r="B16" s="236" t="s">
        <v>257</v>
      </c>
      <c r="C16" s="236"/>
      <c r="D16" s="236"/>
      <c r="E16" s="236"/>
      <c r="F16" s="236"/>
      <c r="G16" s="148" t="s">
        <v>258</v>
      </c>
      <c r="H16" s="148"/>
      <c r="I16" s="148"/>
      <c r="J16" s="148"/>
      <c r="K16" s="148"/>
      <c r="L16" s="148"/>
      <c r="M16" s="148"/>
      <c r="N16" s="225" t="s">
        <v>103</v>
      </c>
      <c r="O16" s="225"/>
      <c r="P16" s="225"/>
      <c r="Q16" s="167" t="s">
        <v>93</v>
      </c>
      <c r="R16" s="167" t="s">
        <v>103</v>
      </c>
      <c r="S16" s="167"/>
      <c r="T16" s="167" t="s">
        <v>93</v>
      </c>
      <c r="U16" s="167" t="s">
        <v>103</v>
      </c>
      <c r="V16" s="167"/>
      <c r="W16" s="167" t="s">
        <v>93</v>
      </c>
      <c r="X16" s="167" t="s">
        <v>103</v>
      </c>
      <c r="Y16" s="167"/>
      <c r="Z16" s="167" t="s">
        <v>93</v>
      </c>
      <c r="AA16" s="183"/>
      <c r="AB16" s="24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1" customFormat="true" ht="27.95" hidden="false" customHeight="true" outlineLevel="0" collapsed="false">
      <c r="A17" s="141" t="n">
        <v>2</v>
      </c>
      <c r="B17" s="236" t="s">
        <v>259</v>
      </c>
      <c r="C17" s="236"/>
      <c r="D17" s="236"/>
      <c r="E17" s="236"/>
      <c r="F17" s="236"/>
      <c r="G17" s="148" t="s">
        <v>385</v>
      </c>
      <c r="H17" s="148"/>
      <c r="I17" s="148"/>
      <c r="J17" s="148"/>
      <c r="K17" s="148"/>
      <c r="L17" s="148"/>
      <c r="M17" s="148"/>
      <c r="N17" s="214" t="s">
        <v>260</v>
      </c>
      <c r="O17" s="214"/>
      <c r="P17" s="214"/>
      <c r="Q17" s="150" t="s">
        <v>93</v>
      </c>
      <c r="R17" s="150" t="s">
        <v>260</v>
      </c>
      <c r="S17" s="150"/>
      <c r="T17" s="150" t="s">
        <v>93</v>
      </c>
      <c r="U17" s="150" t="s">
        <v>260</v>
      </c>
      <c r="V17" s="150"/>
      <c r="W17" s="150" t="s">
        <v>93</v>
      </c>
      <c r="X17" s="150" t="s">
        <v>261</v>
      </c>
      <c r="Y17" s="150"/>
      <c r="Z17" s="150" t="s">
        <v>93</v>
      </c>
      <c r="AA17" s="183"/>
      <c r="AB17" s="24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" customFormat="true" ht="27.95" hidden="false" customHeight="true" outlineLevel="0" collapsed="false">
      <c r="A18" s="141" t="n">
        <v>3</v>
      </c>
      <c r="B18" s="236" t="s">
        <v>262</v>
      </c>
      <c r="C18" s="236"/>
      <c r="D18" s="236"/>
      <c r="E18" s="236"/>
      <c r="F18" s="236"/>
      <c r="G18" s="148" t="s">
        <v>386</v>
      </c>
      <c r="H18" s="148"/>
      <c r="I18" s="148"/>
      <c r="J18" s="148"/>
      <c r="K18" s="148"/>
      <c r="L18" s="148"/>
      <c r="M18" s="148"/>
      <c r="N18" s="214" t="s">
        <v>263</v>
      </c>
      <c r="O18" s="214"/>
      <c r="P18" s="214"/>
      <c r="Q18" s="150" t="s">
        <v>93</v>
      </c>
      <c r="R18" s="150" t="s">
        <v>264</v>
      </c>
      <c r="S18" s="150"/>
      <c r="T18" s="150" t="s">
        <v>93</v>
      </c>
      <c r="U18" s="150" t="s">
        <v>265</v>
      </c>
      <c r="V18" s="150"/>
      <c r="W18" s="150" t="s">
        <v>93</v>
      </c>
      <c r="X18" s="150" t="s">
        <v>265</v>
      </c>
      <c r="Y18" s="150"/>
      <c r="Z18" s="150" t="s">
        <v>93</v>
      </c>
      <c r="AA18" s="183"/>
      <c r="AB18" s="24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1" customFormat="true" ht="27.95" hidden="false" customHeight="true" outlineLevel="0" collapsed="false">
      <c r="A19" s="141" t="n">
        <v>4</v>
      </c>
      <c r="B19" s="236" t="s">
        <v>266</v>
      </c>
      <c r="C19" s="236"/>
      <c r="D19" s="236"/>
      <c r="E19" s="236"/>
      <c r="F19" s="236"/>
      <c r="G19" s="148" t="s">
        <v>91</v>
      </c>
      <c r="H19" s="148"/>
      <c r="I19" s="148"/>
      <c r="J19" s="148"/>
      <c r="K19" s="148"/>
      <c r="L19" s="148"/>
      <c r="M19" s="148"/>
      <c r="N19" s="214" t="s">
        <v>267</v>
      </c>
      <c r="O19" s="214"/>
      <c r="P19" s="214"/>
      <c r="Q19" s="150" t="s">
        <v>93</v>
      </c>
      <c r="R19" s="150" t="s">
        <v>268</v>
      </c>
      <c r="S19" s="150"/>
      <c r="T19" s="150" t="s">
        <v>93</v>
      </c>
      <c r="U19" s="150" t="s">
        <v>269</v>
      </c>
      <c r="V19" s="150"/>
      <c r="W19" s="150" t="s">
        <v>93</v>
      </c>
      <c r="X19" s="150" t="s">
        <v>268</v>
      </c>
      <c r="Y19" s="150"/>
      <c r="Z19" s="150" t="s">
        <v>93</v>
      </c>
      <c r="AA19" s="183"/>
      <c r="AB19" s="24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" customFormat="true" ht="27.95" hidden="false" customHeight="true" outlineLevel="0" collapsed="false">
      <c r="A20" s="141" t="n">
        <v>5</v>
      </c>
      <c r="B20" s="236" t="s">
        <v>270</v>
      </c>
      <c r="C20" s="236"/>
      <c r="D20" s="236"/>
      <c r="E20" s="236"/>
      <c r="F20" s="236"/>
      <c r="G20" s="148" t="s">
        <v>91</v>
      </c>
      <c r="H20" s="148"/>
      <c r="I20" s="148"/>
      <c r="J20" s="148"/>
      <c r="K20" s="148"/>
      <c r="L20" s="148"/>
      <c r="M20" s="148"/>
      <c r="N20" s="214" t="s">
        <v>263</v>
      </c>
      <c r="O20" s="214"/>
      <c r="P20" s="214"/>
      <c r="Q20" s="150" t="s">
        <v>93</v>
      </c>
      <c r="R20" s="150" t="s">
        <v>264</v>
      </c>
      <c r="S20" s="150"/>
      <c r="T20" s="150" t="s">
        <v>93</v>
      </c>
      <c r="U20" s="150" t="s">
        <v>265</v>
      </c>
      <c r="V20" s="150"/>
      <c r="W20" s="150" t="s">
        <v>93</v>
      </c>
      <c r="X20" s="150" t="s">
        <v>265</v>
      </c>
      <c r="Y20" s="150"/>
      <c r="Z20" s="150" t="s">
        <v>93</v>
      </c>
      <c r="AA20" s="183"/>
      <c r="AB20" s="24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1" customFormat="true" ht="27.95" hidden="false" customHeight="true" outlineLevel="0" collapsed="false">
      <c r="A21" s="141" t="n">
        <v>6</v>
      </c>
      <c r="B21" s="236" t="s">
        <v>271</v>
      </c>
      <c r="C21" s="236"/>
      <c r="D21" s="236"/>
      <c r="E21" s="236"/>
      <c r="F21" s="236"/>
      <c r="G21" s="148" t="s">
        <v>91</v>
      </c>
      <c r="H21" s="148"/>
      <c r="I21" s="148"/>
      <c r="J21" s="148"/>
      <c r="K21" s="148"/>
      <c r="L21" s="148"/>
      <c r="M21" s="148"/>
      <c r="N21" s="214" t="s">
        <v>114</v>
      </c>
      <c r="O21" s="214"/>
      <c r="P21" s="214"/>
      <c r="Q21" s="150" t="s">
        <v>115</v>
      </c>
      <c r="R21" s="150" t="s">
        <v>114</v>
      </c>
      <c r="S21" s="150"/>
      <c r="T21" s="150" t="s">
        <v>115</v>
      </c>
      <c r="U21" s="150" t="s">
        <v>114</v>
      </c>
      <c r="V21" s="150"/>
      <c r="W21" s="150" t="s">
        <v>115</v>
      </c>
      <c r="X21" s="150" t="s">
        <v>114</v>
      </c>
      <c r="Y21" s="150"/>
      <c r="Z21" s="150" t="s">
        <v>115</v>
      </c>
      <c r="AA21" s="183"/>
      <c r="AB21" s="24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1" customFormat="true" ht="27.95" hidden="false" customHeight="true" outlineLevel="0" collapsed="false">
      <c r="A22" s="141" t="n">
        <v>7</v>
      </c>
      <c r="B22" s="236" t="s">
        <v>272</v>
      </c>
      <c r="C22" s="236"/>
      <c r="D22" s="236"/>
      <c r="E22" s="236"/>
      <c r="F22" s="236"/>
      <c r="G22" s="148" t="s">
        <v>91</v>
      </c>
      <c r="H22" s="148"/>
      <c r="I22" s="148"/>
      <c r="J22" s="148"/>
      <c r="K22" s="148"/>
      <c r="L22" s="148"/>
      <c r="M22" s="148"/>
      <c r="N22" s="214" t="s">
        <v>114</v>
      </c>
      <c r="O22" s="214"/>
      <c r="P22" s="214"/>
      <c r="Q22" s="150" t="s">
        <v>115</v>
      </c>
      <c r="R22" s="150" t="s">
        <v>114</v>
      </c>
      <c r="S22" s="150"/>
      <c r="T22" s="150" t="s">
        <v>115</v>
      </c>
      <c r="U22" s="150" t="s">
        <v>114</v>
      </c>
      <c r="V22" s="150"/>
      <c r="W22" s="150" t="s">
        <v>115</v>
      </c>
      <c r="X22" s="150" t="s">
        <v>114</v>
      </c>
      <c r="Y22" s="150"/>
      <c r="Z22" s="150" t="s">
        <v>115</v>
      </c>
      <c r="AA22" s="183"/>
      <c r="AB22" s="24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1" customFormat="true" ht="27" hidden="false" customHeight="true" outlineLevel="0" collapsed="false">
      <c r="A23" s="188" t="s">
        <v>387</v>
      </c>
      <c r="B23" s="132" t="s">
        <v>388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83"/>
      <c r="AB23" s="24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1" customFormat="true" ht="27.95" hidden="false" customHeight="true" outlineLevel="0" collapsed="false">
      <c r="A24" s="141" t="n">
        <v>1</v>
      </c>
      <c r="B24" s="236" t="s">
        <v>275</v>
      </c>
      <c r="C24" s="236"/>
      <c r="D24" s="236"/>
      <c r="E24" s="236"/>
      <c r="F24" s="236"/>
      <c r="G24" s="141" t="s">
        <v>276</v>
      </c>
      <c r="H24" s="141"/>
      <c r="I24" s="141"/>
      <c r="J24" s="141"/>
      <c r="K24" s="141"/>
      <c r="L24" s="141"/>
      <c r="M24" s="141"/>
      <c r="N24" s="237" t="s">
        <v>103</v>
      </c>
      <c r="O24" s="237"/>
      <c r="P24" s="237"/>
      <c r="Q24" s="169" t="s">
        <v>93</v>
      </c>
      <c r="R24" s="169" t="s">
        <v>103</v>
      </c>
      <c r="S24" s="169"/>
      <c r="T24" s="169" t="s">
        <v>93</v>
      </c>
      <c r="U24" s="169" t="s">
        <v>103</v>
      </c>
      <c r="V24" s="169"/>
      <c r="W24" s="169" t="s">
        <v>93</v>
      </c>
      <c r="X24" s="169" t="s">
        <v>103</v>
      </c>
      <c r="Y24" s="169"/>
      <c r="Z24" s="169" t="s">
        <v>93</v>
      </c>
      <c r="AA24" s="183"/>
      <c r="AB24" s="24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1" customFormat="true" ht="27.95" hidden="false" customHeight="true" outlineLevel="0" collapsed="false">
      <c r="A25" s="141" t="n">
        <v>2</v>
      </c>
      <c r="B25" s="236" t="s">
        <v>389</v>
      </c>
      <c r="C25" s="236"/>
      <c r="D25" s="236"/>
      <c r="E25" s="236"/>
      <c r="F25" s="236"/>
      <c r="G25" s="148" t="n">
        <v>1</v>
      </c>
      <c r="H25" s="148"/>
      <c r="I25" s="148"/>
      <c r="J25" s="148"/>
      <c r="K25" s="148"/>
      <c r="L25" s="148"/>
      <c r="M25" s="148"/>
      <c r="N25" s="216" t="s">
        <v>103</v>
      </c>
      <c r="O25" s="216"/>
      <c r="P25" s="216"/>
      <c r="Q25" s="150" t="s">
        <v>93</v>
      </c>
      <c r="R25" s="150" t="s">
        <v>103</v>
      </c>
      <c r="S25" s="150"/>
      <c r="T25" s="150" t="s">
        <v>93</v>
      </c>
      <c r="U25" s="150" t="s">
        <v>103</v>
      </c>
      <c r="V25" s="150"/>
      <c r="W25" s="150" t="s">
        <v>93</v>
      </c>
      <c r="X25" s="150" t="s">
        <v>103</v>
      </c>
      <c r="Y25" s="150"/>
      <c r="Z25" s="169" t="s">
        <v>93</v>
      </c>
      <c r="AA25" s="183"/>
      <c r="AB25" s="24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1" customFormat="true" ht="27.95" hidden="false" customHeight="true" outlineLevel="0" collapsed="false">
      <c r="A26" s="141" t="n">
        <v>3</v>
      </c>
      <c r="B26" s="236" t="s">
        <v>277</v>
      </c>
      <c r="C26" s="236"/>
      <c r="D26" s="236"/>
      <c r="E26" s="236"/>
      <c r="F26" s="236"/>
      <c r="G26" s="148" t="s">
        <v>91</v>
      </c>
      <c r="H26" s="148"/>
      <c r="I26" s="148"/>
      <c r="J26" s="148"/>
      <c r="K26" s="148"/>
      <c r="L26" s="148"/>
      <c r="M26" s="148"/>
      <c r="N26" s="216" t="s">
        <v>278</v>
      </c>
      <c r="O26" s="216"/>
      <c r="P26" s="216"/>
      <c r="Q26" s="150" t="s">
        <v>93</v>
      </c>
      <c r="R26" s="150" t="s">
        <v>279</v>
      </c>
      <c r="S26" s="150"/>
      <c r="T26" s="235" t="s">
        <v>115</v>
      </c>
      <c r="U26" s="150" t="s">
        <v>280</v>
      </c>
      <c r="V26" s="150"/>
      <c r="W26" s="150" t="s">
        <v>93</v>
      </c>
      <c r="X26" s="150" t="s">
        <v>281</v>
      </c>
      <c r="Y26" s="150"/>
      <c r="Z26" s="169" t="s">
        <v>93</v>
      </c>
      <c r="AA26" s="183"/>
      <c r="AB26" s="24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1" customFormat="true" ht="27.95" hidden="false" customHeight="true" outlineLevel="0" collapsed="false">
      <c r="A27" s="141" t="n">
        <v>4</v>
      </c>
      <c r="B27" s="236" t="s">
        <v>282</v>
      </c>
      <c r="C27" s="236"/>
      <c r="D27" s="236"/>
      <c r="E27" s="236"/>
      <c r="F27" s="236"/>
      <c r="G27" s="148" t="s">
        <v>91</v>
      </c>
      <c r="H27" s="148"/>
      <c r="I27" s="148"/>
      <c r="J27" s="148"/>
      <c r="K27" s="148"/>
      <c r="L27" s="148"/>
      <c r="M27" s="148"/>
      <c r="N27" s="216" t="n">
        <v>315</v>
      </c>
      <c r="O27" s="216"/>
      <c r="P27" s="216"/>
      <c r="Q27" s="150" t="s">
        <v>93</v>
      </c>
      <c r="R27" s="150" t="n">
        <v>300</v>
      </c>
      <c r="S27" s="150"/>
      <c r="T27" s="150" t="s">
        <v>93</v>
      </c>
      <c r="U27" s="150" t="n">
        <v>280</v>
      </c>
      <c r="V27" s="150"/>
      <c r="W27" s="150" t="s">
        <v>93</v>
      </c>
      <c r="X27" s="150" t="s">
        <v>390</v>
      </c>
      <c r="Y27" s="150"/>
      <c r="Z27" s="169" t="s">
        <v>93</v>
      </c>
      <c r="AA27" s="183"/>
      <c r="AB27" s="242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1" customFormat="true" ht="27.95" hidden="false" customHeight="true" outlineLevel="0" collapsed="false">
      <c r="A28" s="141" t="n">
        <v>5</v>
      </c>
      <c r="B28" s="236" t="s">
        <v>283</v>
      </c>
      <c r="C28" s="236"/>
      <c r="D28" s="236"/>
      <c r="E28" s="236"/>
      <c r="F28" s="236"/>
      <c r="G28" s="148" t="s">
        <v>91</v>
      </c>
      <c r="H28" s="148"/>
      <c r="I28" s="148"/>
      <c r="J28" s="148"/>
      <c r="K28" s="148"/>
      <c r="L28" s="148"/>
      <c r="M28" s="148"/>
      <c r="N28" s="216" t="n">
        <v>1450</v>
      </c>
      <c r="O28" s="216"/>
      <c r="P28" s="216"/>
      <c r="Q28" s="150" t="s">
        <v>93</v>
      </c>
      <c r="R28" s="150" t="n">
        <v>1450</v>
      </c>
      <c r="S28" s="150"/>
      <c r="T28" s="150" t="s">
        <v>93</v>
      </c>
      <c r="U28" s="150" t="n">
        <v>1500</v>
      </c>
      <c r="V28" s="150"/>
      <c r="W28" s="150" t="s">
        <v>93</v>
      </c>
      <c r="X28" s="150" t="n">
        <v>1490</v>
      </c>
      <c r="Y28" s="150"/>
      <c r="Z28" s="138" t="s">
        <v>93</v>
      </c>
      <c r="AA28" s="183"/>
      <c r="AB28" s="242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1" customFormat="true" ht="27.95" hidden="false" customHeight="true" outlineLevel="0" collapsed="false">
      <c r="A29" s="141" t="n">
        <v>6</v>
      </c>
      <c r="B29" s="236" t="s">
        <v>284</v>
      </c>
      <c r="C29" s="236"/>
      <c r="D29" s="236"/>
      <c r="E29" s="236"/>
      <c r="F29" s="236"/>
      <c r="G29" s="148" t="s">
        <v>285</v>
      </c>
      <c r="H29" s="148"/>
      <c r="I29" s="148"/>
      <c r="J29" s="148"/>
      <c r="K29" s="148"/>
      <c r="L29" s="148"/>
      <c r="M29" s="148"/>
      <c r="N29" s="216" t="s">
        <v>103</v>
      </c>
      <c r="O29" s="216"/>
      <c r="P29" s="216"/>
      <c r="Q29" s="150" t="s">
        <v>93</v>
      </c>
      <c r="R29" s="150" t="s">
        <v>103</v>
      </c>
      <c r="S29" s="150"/>
      <c r="T29" s="150" t="s">
        <v>93</v>
      </c>
      <c r="U29" s="150" t="s">
        <v>103</v>
      </c>
      <c r="V29" s="150"/>
      <c r="W29" s="150" t="s">
        <v>93</v>
      </c>
      <c r="X29" s="150" t="s">
        <v>103</v>
      </c>
      <c r="Y29" s="150"/>
      <c r="Z29" s="138" t="s">
        <v>93</v>
      </c>
      <c r="AA29" s="183"/>
      <c r="AB29" s="242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1" customFormat="true" ht="27.95" hidden="false" customHeight="true" outlineLevel="0" collapsed="false">
      <c r="A30" s="141" t="n">
        <v>7</v>
      </c>
      <c r="B30" s="236" t="s">
        <v>286</v>
      </c>
      <c r="C30" s="236"/>
      <c r="D30" s="236"/>
      <c r="E30" s="236"/>
      <c r="F30" s="236"/>
      <c r="G30" s="148" t="s">
        <v>391</v>
      </c>
      <c r="H30" s="148"/>
      <c r="I30" s="148"/>
      <c r="J30" s="148"/>
      <c r="K30" s="148"/>
      <c r="L30" s="148"/>
      <c r="M30" s="148"/>
      <c r="N30" s="216" t="s">
        <v>103</v>
      </c>
      <c r="O30" s="216"/>
      <c r="P30" s="216"/>
      <c r="Q30" s="150" t="s">
        <v>93</v>
      </c>
      <c r="R30" s="150" t="s">
        <v>103</v>
      </c>
      <c r="S30" s="150"/>
      <c r="T30" s="150" t="s">
        <v>93</v>
      </c>
      <c r="U30" s="150" t="s">
        <v>103</v>
      </c>
      <c r="V30" s="150"/>
      <c r="W30" s="150" t="s">
        <v>93</v>
      </c>
      <c r="X30" s="150" t="s">
        <v>103</v>
      </c>
      <c r="Y30" s="150"/>
      <c r="Z30" s="138" t="s">
        <v>93</v>
      </c>
      <c r="AA30" s="183"/>
      <c r="AB30" s="242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1" customFormat="true" ht="27.95" hidden="false" customHeight="true" outlineLevel="0" collapsed="false">
      <c r="A31" s="141" t="n">
        <v>8</v>
      </c>
      <c r="B31" s="236" t="s">
        <v>288</v>
      </c>
      <c r="C31" s="236"/>
      <c r="D31" s="236"/>
      <c r="E31" s="236"/>
      <c r="F31" s="236"/>
      <c r="G31" s="148" t="s">
        <v>289</v>
      </c>
      <c r="H31" s="148"/>
      <c r="I31" s="148"/>
      <c r="J31" s="148"/>
      <c r="K31" s="148"/>
      <c r="L31" s="148"/>
      <c r="M31" s="148"/>
      <c r="N31" s="216" t="s">
        <v>103</v>
      </c>
      <c r="O31" s="216"/>
      <c r="P31" s="216"/>
      <c r="Q31" s="150" t="s">
        <v>93</v>
      </c>
      <c r="R31" s="150" t="s">
        <v>103</v>
      </c>
      <c r="S31" s="150"/>
      <c r="T31" s="150" t="s">
        <v>93</v>
      </c>
      <c r="U31" s="150" t="s">
        <v>103</v>
      </c>
      <c r="V31" s="150"/>
      <c r="W31" s="150" t="s">
        <v>93</v>
      </c>
      <c r="X31" s="150" t="s">
        <v>103</v>
      </c>
      <c r="Y31" s="150"/>
      <c r="Z31" s="138" t="s">
        <v>93</v>
      </c>
      <c r="AA31" s="183"/>
      <c r="AB31" s="242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27.95" hidden="false" customHeight="true" outlineLevel="0" collapsed="false">
      <c r="A32" s="141" t="n">
        <v>9</v>
      </c>
      <c r="B32" s="236" t="s">
        <v>290</v>
      </c>
      <c r="C32" s="236"/>
      <c r="D32" s="236"/>
      <c r="E32" s="236"/>
      <c r="F32" s="236"/>
      <c r="G32" s="148" t="s">
        <v>291</v>
      </c>
      <c r="H32" s="148"/>
      <c r="I32" s="148"/>
      <c r="J32" s="148"/>
      <c r="K32" s="148"/>
      <c r="L32" s="148"/>
      <c r="M32" s="148"/>
      <c r="N32" s="216" t="s">
        <v>103</v>
      </c>
      <c r="O32" s="216"/>
      <c r="P32" s="216"/>
      <c r="Q32" s="150" t="s">
        <v>93</v>
      </c>
      <c r="R32" s="150" t="s">
        <v>103</v>
      </c>
      <c r="S32" s="150"/>
      <c r="T32" s="150" t="s">
        <v>93</v>
      </c>
      <c r="U32" s="150" t="s">
        <v>103</v>
      </c>
      <c r="V32" s="150"/>
      <c r="W32" s="150" t="s">
        <v>93</v>
      </c>
      <c r="X32" s="150" t="s">
        <v>103</v>
      </c>
      <c r="Y32" s="150"/>
      <c r="Z32" s="138" t="s">
        <v>93</v>
      </c>
      <c r="AA32" s="183"/>
      <c r="AB32" s="24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1" customFormat="true" ht="27.95" hidden="false" customHeight="true" outlineLevel="0" collapsed="false">
      <c r="A33" s="141" t="n">
        <v>10</v>
      </c>
      <c r="B33" s="236" t="s">
        <v>292</v>
      </c>
      <c r="C33" s="236"/>
      <c r="D33" s="236"/>
      <c r="E33" s="236"/>
      <c r="F33" s="236"/>
      <c r="G33" s="141" t="s">
        <v>293</v>
      </c>
      <c r="H33" s="141"/>
      <c r="I33" s="141"/>
      <c r="J33" s="141"/>
      <c r="K33" s="141"/>
      <c r="L33" s="141"/>
      <c r="M33" s="141"/>
      <c r="N33" s="237" t="s">
        <v>103</v>
      </c>
      <c r="O33" s="237"/>
      <c r="P33" s="237"/>
      <c r="Q33" s="138" t="s">
        <v>93</v>
      </c>
      <c r="R33" s="138" t="s">
        <v>103</v>
      </c>
      <c r="S33" s="138"/>
      <c r="T33" s="138" t="s">
        <v>93</v>
      </c>
      <c r="U33" s="138" t="s">
        <v>103</v>
      </c>
      <c r="V33" s="138"/>
      <c r="W33" s="138" t="s">
        <v>93</v>
      </c>
      <c r="X33" s="138" t="s">
        <v>103</v>
      </c>
      <c r="Y33" s="138"/>
      <c r="Z33" s="138" t="s">
        <v>93</v>
      </c>
      <c r="AA33" s="183"/>
      <c r="AB33" s="242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" customFormat="true" ht="27" hidden="false" customHeight="true" outlineLevel="0" collapsed="false">
      <c r="A34" s="171" t="s">
        <v>392</v>
      </c>
      <c r="B34" s="132" t="s">
        <v>393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83"/>
      <c r="AB34" s="242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1" customFormat="true" ht="35.1" hidden="false" customHeight="true" outlineLevel="0" collapsed="false">
      <c r="A35" s="141" t="n">
        <v>1</v>
      </c>
      <c r="B35" s="236" t="s">
        <v>275</v>
      </c>
      <c r="C35" s="236"/>
      <c r="D35" s="236"/>
      <c r="E35" s="236"/>
      <c r="F35" s="236"/>
      <c r="G35" s="148" t="s">
        <v>394</v>
      </c>
      <c r="H35" s="148"/>
      <c r="I35" s="148"/>
      <c r="J35" s="148"/>
      <c r="K35" s="148"/>
      <c r="L35" s="148"/>
      <c r="M35" s="148"/>
      <c r="N35" s="214" t="s">
        <v>395</v>
      </c>
      <c r="O35" s="214"/>
      <c r="P35" s="214"/>
      <c r="Q35" s="150" t="s">
        <v>93</v>
      </c>
      <c r="R35" s="167" t="s">
        <v>396</v>
      </c>
      <c r="S35" s="167"/>
      <c r="T35" s="150" t="s">
        <v>93</v>
      </c>
      <c r="U35" s="167" t="s">
        <v>395</v>
      </c>
      <c r="V35" s="167"/>
      <c r="W35" s="150" t="s">
        <v>93</v>
      </c>
      <c r="X35" s="167" t="s">
        <v>396</v>
      </c>
      <c r="Y35" s="167"/>
      <c r="Z35" s="150" t="s">
        <v>93</v>
      </c>
      <c r="AA35" s="183"/>
      <c r="AB35" s="242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1" customFormat="true" ht="35.1" hidden="false" customHeight="true" outlineLevel="0" collapsed="false">
      <c r="A36" s="141" t="n">
        <v>2</v>
      </c>
      <c r="B36" s="236" t="s">
        <v>397</v>
      </c>
      <c r="C36" s="236"/>
      <c r="D36" s="236"/>
      <c r="E36" s="236"/>
      <c r="F36" s="236"/>
      <c r="G36" s="148" t="s">
        <v>398</v>
      </c>
      <c r="H36" s="148"/>
      <c r="I36" s="148"/>
      <c r="J36" s="148"/>
      <c r="K36" s="148"/>
      <c r="L36" s="148"/>
      <c r="M36" s="148"/>
      <c r="N36" s="214" t="s">
        <v>103</v>
      </c>
      <c r="O36" s="214"/>
      <c r="P36" s="214"/>
      <c r="Q36" s="150" t="s">
        <v>93</v>
      </c>
      <c r="R36" s="235" t="s">
        <v>103</v>
      </c>
      <c r="S36" s="235"/>
      <c r="T36" s="150" t="s">
        <v>93</v>
      </c>
      <c r="U36" s="150" t="s">
        <v>103</v>
      </c>
      <c r="V36" s="150"/>
      <c r="W36" s="150" t="s">
        <v>93</v>
      </c>
      <c r="X36" s="150" t="s">
        <v>103</v>
      </c>
      <c r="Y36" s="150"/>
      <c r="Z36" s="150" t="s">
        <v>93</v>
      </c>
      <c r="AA36" s="183"/>
      <c r="AB36" s="242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1" customFormat="true" ht="35.1" hidden="false" customHeight="true" outlineLevel="0" collapsed="false">
      <c r="A37" s="141" t="n">
        <v>3</v>
      </c>
      <c r="B37" s="236" t="s">
        <v>389</v>
      </c>
      <c r="C37" s="236"/>
      <c r="D37" s="236"/>
      <c r="E37" s="236"/>
      <c r="F37" s="236"/>
      <c r="G37" s="148" t="n">
        <v>1</v>
      </c>
      <c r="H37" s="148"/>
      <c r="I37" s="148"/>
      <c r="J37" s="148"/>
      <c r="K37" s="148"/>
      <c r="L37" s="148"/>
      <c r="M37" s="148"/>
      <c r="N37" s="214" t="s">
        <v>103</v>
      </c>
      <c r="O37" s="214"/>
      <c r="P37" s="214"/>
      <c r="Q37" s="150" t="s">
        <v>93</v>
      </c>
      <c r="R37" s="235" t="s">
        <v>103</v>
      </c>
      <c r="S37" s="235"/>
      <c r="T37" s="150" t="s">
        <v>93</v>
      </c>
      <c r="U37" s="150" t="s">
        <v>103</v>
      </c>
      <c r="V37" s="150"/>
      <c r="W37" s="150" t="s">
        <v>93</v>
      </c>
      <c r="X37" s="150" t="s">
        <v>103</v>
      </c>
      <c r="Y37" s="150"/>
      <c r="Z37" s="150" t="s">
        <v>93</v>
      </c>
      <c r="AA37" s="183"/>
      <c r="AB37" s="242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1" customFormat="true" ht="35.1" hidden="false" customHeight="true" outlineLevel="0" collapsed="false">
      <c r="A38" s="141" t="n">
        <v>4</v>
      </c>
      <c r="B38" s="236" t="s">
        <v>277</v>
      </c>
      <c r="C38" s="236"/>
      <c r="D38" s="236"/>
      <c r="E38" s="236"/>
      <c r="F38" s="236"/>
      <c r="G38" s="148" t="s">
        <v>91</v>
      </c>
      <c r="H38" s="148"/>
      <c r="I38" s="148"/>
      <c r="J38" s="148"/>
      <c r="K38" s="148"/>
      <c r="L38" s="148"/>
      <c r="M38" s="148"/>
      <c r="N38" s="216" t="s">
        <v>399</v>
      </c>
      <c r="O38" s="216"/>
      <c r="P38" s="216"/>
      <c r="Q38" s="150" t="s">
        <v>93</v>
      </c>
      <c r="R38" s="150" t="s">
        <v>399</v>
      </c>
      <c r="S38" s="150"/>
      <c r="T38" s="150" t="s">
        <v>93</v>
      </c>
      <c r="U38" s="150" t="s">
        <v>400</v>
      </c>
      <c r="V38" s="150"/>
      <c r="W38" s="150" t="s">
        <v>93</v>
      </c>
      <c r="X38" s="150" t="s">
        <v>400</v>
      </c>
      <c r="Y38" s="150"/>
      <c r="Z38" s="150" t="s">
        <v>93</v>
      </c>
      <c r="AA38" s="183"/>
      <c r="AB38" s="242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1" customFormat="true" ht="35.1" hidden="false" customHeight="true" outlineLevel="0" collapsed="false">
      <c r="A39" s="141" t="n">
        <v>5</v>
      </c>
      <c r="B39" s="236" t="s">
        <v>202</v>
      </c>
      <c r="C39" s="236"/>
      <c r="D39" s="236"/>
      <c r="E39" s="236"/>
      <c r="F39" s="236"/>
      <c r="G39" s="148" t="s">
        <v>401</v>
      </c>
      <c r="H39" s="148"/>
      <c r="I39" s="148"/>
      <c r="J39" s="148"/>
      <c r="K39" s="148"/>
      <c r="L39" s="148"/>
      <c r="M39" s="148"/>
      <c r="N39" s="214" t="s">
        <v>103</v>
      </c>
      <c r="O39" s="214"/>
      <c r="P39" s="214"/>
      <c r="Q39" s="150" t="s">
        <v>93</v>
      </c>
      <c r="R39" s="150" t="s">
        <v>103</v>
      </c>
      <c r="S39" s="150"/>
      <c r="T39" s="150" t="s">
        <v>93</v>
      </c>
      <c r="U39" s="150" t="s">
        <v>103</v>
      </c>
      <c r="V39" s="150"/>
      <c r="W39" s="150" t="s">
        <v>93</v>
      </c>
      <c r="X39" s="150" t="s">
        <v>103</v>
      </c>
      <c r="Y39" s="150"/>
      <c r="Z39" s="150" t="s">
        <v>93</v>
      </c>
      <c r="AA39" s="183"/>
      <c r="AB39" s="242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1" customFormat="true" ht="35.1" hidden="false" customHeight="true" outlineLevel="0" collapsed="false">
      <c r="A40" s="141" t="n">
        <v>6</v>
      </c>
      <c r="B40" s="236" t="s">
        <v>402</v>
      </c>
      <c r="C40" s="236"/>
      <c r="D40" s="236"/>
      <c r="E40" s="236"/>
      <c r="F40" s="236"/>
      <c r="G40" s="148" t="s">
        <v>403</v>
      </c>
      <c r="H40" s="148"/>
      <c r="I40" s="148"/>
      <c r="J40" s="148"/>
      <c r="K40" s="148"/>
      <c r="L40" s="148"/>
      <c r="M40" s="148"/>
      <c r="N40" s="216" t="n">
        <v>1450</v>
      </c>
      <c r="O40" s="216"/>
      <c r="P40" s="216"/>
      <c r="Q40" s="150" t="s">
        <v>93</v>
      </c>
      <c r="R40" s="150" t="n">
        <v>1500</v>
      </c>
      <c r="S40" s="150"/>
      <c r="T40" s="150" t="s">
        <v>93</v>
      </c>
      <c r="U40" s="150" t="n">
        <v>1500</v>
      </c>
      <c r="V40" s="150"/>
      <c r="W40" s="150" t="s">
        <v>93</v>
      </c>
      <c r="X40" s="150" t="n">
        <v>1490</v>
      </c>
      <c r="Y40" s="150"/>
      <c r="Z40" s="150" t="s">
        <v>93</v>
      </c>
      <c r="AA40" s="183"/>
      <c r="AB40" s="242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1" customFormat="true" ht="35.1" hidden="false" customHeight="true" outlineLevel="0" collapsed="false">
      <c r="A41" s="141" t="n">
        <v>7</v>
      </c>
      <c r="B41" s="236" t="s">
        <v>404</v>
      </c>
      <c r="C41" s="236"/>
      <c r="D41" s="236"/>
      <c r="E41" s="236"/>
      <c r="F41" s="236"/>
      <c r="G41" s="148" t="s">
        <v>91</v>
      </c>
      <c r="H41" s="148"/>
      <c r="I41" s="148"/>
      <c r="J41" s="148"/>
      <c r="K41" s="148"/>
      <c r="L41" s="148"/>
      <c r="M41" s="148"/>
      <c r="N41" s="214" t="n">
        <v>343</v>
      </c>
      <c r="O41" s="214"/>
      <c r="P41" s="214"/>
      <c r="Q41" s="150" t="s">
        <v>93</v>
      </c>
      <c r="R41" s="150" t="n">
        <v>308</v>
      </c>
      <c r="S41" s="150"/>
      <c r="T41" s="150" t="s">
        <v>93</v>
      </c>
      <c r="U41" s="150" t="n">
        <v>343</v>
      </c>
      <c r="V41" s="150"/>
      <c r="W41" s="150" t="s">
        <v>93</v>
      </c>
      <c r="X41" s="150" t="n">
        <v>308</v>
      </c>
      <c r="Y41" s="150"/>
      <c r="Z41" s="150" t="s">
        <v>93</v>
      </c>
      <c r="AA41" s="183"/>
      <c r="AB41" s="242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1" customFormat="true" ht="35.1" hidden="false" customHeight="true" outlineLevel="0" collapsed="false">
      <c r="A42" s="141" t="n">
        <v>8</v>
      </c>
      <c r="B42" s="236" t="s">
        <v>405</v>
      </c>
      <c r="C42" s="236"/>
      <c r="D42" s="236"/>
      <c r="E42" s="236"/>
      <c r="F42" s="236"/>
      <c r="G42" s="148" t="s">
        <v>91</v>
      </c>
      <c r="H42" s="148"/>
      <c r="I42" s="148"/>
      <c r="J42" s="148"/>
      <c r="K42" s="148"/>
      <c r="L42" s="148"/>
      <c r="M42" s="148"/>
      <c r="N42" s="214" t="n">
        <v>315</v>
      </c>
      <c r="O42" s="214"/>
      <c r="P42" s="214"/>
      <c r="Q42" s="150" t="s">
        <v>93</v>
      </c>
      <c r="R42" s="150" t="n">
        <v>275</v>
      </c>
      <c r="S42" s="150"/>
      <c r="T42" s="150" t="s">
        <v>93</v>
      </c>
      <c r="U42" s="150" t="n">
        <v>303</v>
      </c>
      <c r="V42" s="150"/>
      <c r="W42" s="150" t="s">
        <v>93</v>
      </c>
      <c r="X42" s="150" t="n">
        <v>250</v>
      </c>
      <c r="Y42" s="150"/>
      <c r="Z42" s="150" t="s">
        <v>93</v>
      </c>
      <c r="AA42" s="183"/>
      <c r="AB42" s="242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1" customFormat="true" ht="35.1" hidden="false" customHeight="true" outlineLevel="0" collapsed="false">
      <c r="A43" s="141" t="n">
        <v>9</v>
      </c>
      <c r="B43" s="236" t="s">
        <v>406</v>
      </c>
      <c r="C43" s="236"/>
      <c r="D43" s="236"/>
      <c r="E43" s="236"/>
      <c r="F43" s="236"/>
      <c r="G43" s="148" t="s">
        <v>91</v>
      </c>
      <c r="H43" s="148"/>
      <c r="I43" s="148"/>
      <c r="J43" s="148"/>
      <c r="K43" s="148"/>
      <c r="L43" s="148"/>
      <c r="M43" s="148"/>
      <c r="N43" s="214" t="n">
        <v>297.6</v>
      </c>
      <c r="O43" s="214"/>
      <c r="P43" s="214"/>
      <c r="Q43" s="150" t="s">
        <v>93</v>
      </c>
      <c r="R43" s="150" t="n">
        <v>210</v>
      </c>
      <c r="S43" s="150"/>
      <c r="T43" s="150" t="s">
        <v>93</v>
      </c>
      <c r="U43" s="150" t="n">
        <v>245.97</v>
      </c>
      <c r="V43" s="150"/>
      <c r="W43" s="150" t="s">
        <v>93</v>
      </c>
      <c r="X43" s="150" t="n">
        <v>241</v>
      </c>
      <c r="Y43" s="150"/>
      <c r="Z43" s="150" t="s">
        <v>93</v>
      </c>
      <c r="AA43" s="183"/>
      <c r="AB43" s="242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1" customFormat="true" ht="35.1" hidden="false" customHeight="true" outlineLevel="0" collapsed="false">
      <c r="A44" s="141" t="n">
        <v>10</v>
      </c>
      <c r="B44" s="236" t="s">
        <v>407</v>
      </c>
      <c r="C44" s="236"/>
      <c r="D44" s="236"/>
      <c r="E44" s="236"/>
      <c r="F44" s="236"/>
      <c r="G44" s="148" t="s">
        <v>314</v>
      </c>
      <c r="H44" s="148"/>
      <c r="I44" s="148"/>
      <c r="J44" s="148"/>
      <c r="K44" s="148"/>
      <c r="L44" s="148"/>
      <c r="M44" s="148"/>
      <c r="N44" s="216" t="s">
        <v>103</v>
      </c>
      <c r="O44" s="216"/>
      <c r="P44" s="216"/>
      <c r="Q44" s="150" t="s">
        <v>93</v>
      </c>
      <c r="R44" s="150" t="s">
        <v>103</v>
      </c>
      <c r="S44" s="150"/>
      <c r="T44" s="150" t="s">
        <v>408</v>
      </c>
      <c r="U44" s="150" t="s">
        <v>103</v>
      </c>
      <c r="V44" s="150"/>
      <c r="W44" s="150" t="s">
        <v>93</v>
      </c>
      <c r="X44" s="150" t="s">
        <v>103</v>
      </c>
      <c r="Y44" s="150"/>
      <c r="Z44" s="150" t="s">
        <v>93</v>
      </c>
      <c r="AA44" s="183"/>
      <c r="AB44" s="242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1" customFormat="true" ht="35.1" hidden="false" customHeight="true" outlineLevel="0" collapsed="false">
      <c r="A45" s="141" t="n">
        <v>11</v>
      </c>
      <c r="B45" s="236" t="s">
        <v>409</v>
      </c>
      <c r="C45" s="236"/>
      <c r="D45" s="236"/>
      <c r="E45" s="236"/>
      <c r="F45" s="236"/>
      <c r="G45" s="148" t="s">
        <v>91</v>
      </c>
      <c r="H45" s="148"/>
      <c r="I45" s="148"/>
      <c r="J45" s="148"/>
      <c r="K45" s="148"/>
      <c r="L45" s="148"/>
      <c r="M45" s="148"/>
      <c r="N45" s="214" t="s">
        <v>114</v>
      </c>
      <c r="O45" s="214"/>
      <c r="P45" s="214"/>
      <c r="Q45" s="150" t="s">
        <v>115</v>
      </c>
      <c r="R45" s="150" t="s">
        <v>114</v>
      </c>
      <c r="S45" s="150"/>
      <c r="T45" s="150" t="s">
        <v>115</v>
      </c>
      <c r="U45" s="150" t="s">
        <v>114</v>
      </c>
      <c r="V45" s="150"/>
      <c r="W45" s="150" t="s">
        <v>115</v>
      </c>
      <c r="X45" s="150" t="s">
        <v>114</v>
      </c>
      <c r="Y45" s="150"/>
      <c r="Z45" s="150" t="s">
        <v>115</v>
      </c>
      <c r="AA45" s="183"/>
      <c r="AB45" s="242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1" customFormat="true" ht="35.1" hidden="false" customHeight="true" outlineLevel="0" collapsed="false">
      <c r="A46" s="141" t="n">
        <v>12</v>
      </c>
      <c r="B46" s="236" t="s">
        <v>410</v>
      </c>
      <c r="C46" s="236"/>
      <c r="D46" s="236"/>
      <c r="E46" s="236"/>
      <c r="F46" s="236"/>
      <c r="G46" s="148" t="s">
        <v>411</v>
      </c>
      <c r="H46" s="148"/>
      <c r="I46" s="148"/>
      <c r="J46" s="148"/>
      <c r="K46" s="148"/>
      <c r="L46" s="148"/>
      <c r="M46" s="148"/>
      <c r="N46" s="216" t="s">
        <v>103</v>
      </c>
      <c r="O46" s="216"/>
      <c r="P46" s="216"/>
      <c r="Q46" s="150" t="s">
        <v>93</v>
      </c>
      <c r="R46" s="168" t="s">
        <v>103</v>
      </c>
      <c r="S46" s="168"/>
      <c r="T46" s="150" t="s">
        <v>93</v>
      </c>
      <c r="U46" s="150" t="s">
        <v>103</v>
      </c>
      <c r="V46" s="150"/>
      <c r="W46" s="150" t="s">
        <v>93</v>
      </c>
      <c r="X46" s="150" t="s">
        <v>103</v>
      </c>
      <c r="Y46" s="150"/>
      <c r="Z46" s="150" t="s">
        <v>93</v>
      </c>
      <c r="AA46" s="183"/>
      <c r="AB46" s="242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1" customFormat="true" ht="27" hidden="false" customHeight="true" outlineLevel="0" collapsed="false">
      <c r="A47" s="171" t="s">
        <v>412</v>
      </c>
      <c r="B47" s="132" t="s">
        <v>413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83"/>
      <c r="AB47" s="242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1" customFormat="true" ht="30" hidden="false" customHeight="true" outlineLevel="0" collapsed="false">
      <c r="A48" s="141" t="n">
        <v>1</v>
      </c>
      <c r="B48" s="236" t="s">
        <v>414</v>
      </c>
      <c r="C48" s="236"/>
      <c r="D48" s="236"/>
      <c r="E48" s="236"/>
      <c r="F48" s="236"/>
      <c r="G48" s="141" t="s">
        <v>415</v>
      </c>
      <c r="H48" s="141"/>
      <c r="I48" s="141"/>
      <c r="J48" s="141"/>
      <c r="K48" s="141"/>
      <c r="L48" s="141"/>
      <c r="M48" s="141"/>
      <c r="N48" s="237" t="s">
        <v>103</v>
      </c>
      <c r="O48" s="237"/>
      <c r="P48" s="237"/>
      <c r="Q48" s="138" t="s">
        <v>93</v>
      </c>
      <c r="R48" s="138" t="s">
        <v>103</v>
      </c>
      <c r="S48" s="138"/>
      <c r="T48" s="138" t="s">
        <v>93</v>
      </c>
      <c r="U48" s="138" t="s">
        <v>103</v>
      </c>
      <c r="V48" s="138"/>
      <c r="W48" s="138" t="s">
        <v>93</v>
      </c>
      <c r="X48" s="138" t="s">
        <v>103</v>
      </c>
      <c r="Y48" s="138"/>
      <c r="Z48" s="138" t="s">
        <v>93</v>
      </c>
      <c r="AA48" s="183"/>
      <c r="AB48" s="242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1" customFormat="true" ht="30" hidden="false" customHeight="true" outlineLevel="0" collapsed="false">
      <c r="A49" s="141" t="n">
        <v>2</v>
      </c>
      <c r="B49" s="221" t="s">
        <v>416</v>
      </c>
      <c r="C49" s="221"/>
      <c r="D49" s="221"/>
      <c r="E49" s="221"/>
      <c r="F49" s="221"/>
      <c r="G49" s="148" t="s">
        <v>417</v>
      </c>
      <c r="H49" s="148"/>
      <c r="I49" s="148"/>
      <c r="J49" s="148"/>
      <c r="K49" s="148"/>
      <c r="L49" s="148"/>
      <c r="M49" s="148"/>
      <c r="N49" s="216" t="s">
        <v>103</v>
      </c>
      <c r="O49" s="216"/>
      <c r="P49" s="216"/>
      <c r="Q49" s="150" t="s">
        <v>93</v>
      </c>
      <c r="R49" s="150" t="s">
        <v>103</v>
      </c>
      <c r="S49" s="150"/>
      <c r="T49" s="150" t="s">
        <v>93</v>
      </c>
      <c r="U49" s="150" t="s">
        <v>103</v>
      </c>
      <c r="V49" s="150"/>
      <c r="W49" s="150" t="s">
        <v>93</v>
      </c>
      <c r="X49" s="138" t="s">
        <v>103</v>
      </c>
      <c r="Y49" s="138"/>
      <c r="Z49" s="138" t="s">
        <v>93</v>
      </c>
      <c r="AA49" s="183"/>
      <c r="AB49" s="242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1" customFormat="true" ht="30" hidden="false" customHeight="true" outlineLevel="0" collapsed="false">
      <c r="A50" s="141" t="n">
        <v>3</v>
      </c>
      <c r="B50" s="221" t="s">
        <v>418</v>
      </c>
      <c r="C50" s="221"/>
      <c r="D50" s="221"/>
      <c r="E50" s="221"/>
      <c r="F50" s="221"/>
      <c r="G50" s="148" t="s">
        <v>419</v>
      </c>
      <c r="H50" s="148"/>
      <c r="I50" s="148"/>
      <c r="J50" s="148"/>
      <c r="K50" s="148"/>
      <c r="L50" s="148"/>
      <c r="M50" s="148"/>
      <c r="N50" s="216" t="s">
        <v>103</v>
      </c>
      <c r="O50" s="216"/>
      <c r="P50" s="216"/>
      <c r="Q50" s="150" t="s">
        <v>93</v>
      </c>
      <c r="R50" s="150" t="s">
        <v>103</v>
      </c>
      <c r="S50" s="150"/>
      <c r="T50" s="150" t="s">
        <v>93</v>
      </c>
      <c r="U50" s="150" t="s">
        <v>103</v>
      </c>
      <c r="V50" s="150"/>
      <c r="W50" s="150" t="s">
        <v>93</v>
      </c>
      <c r="X50" s="138" t="s">
        <v>103</v>
      </c>
      <c r="Y50" s="138"/>
      <c r="Z50" s="138" t="s">
        <v>93</v>
      </c>
      <c r="AA50" s="183"/>
      <c r="AB50" s="242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1" customFormat="true" ht="30" hidden="false" customHeight="true" outlineLevel="0" collapsed="false">
      <c r="A51" s="141" t="n">
        <v>4</v>
      </c>
      <c r="B51" s="221" t="s">
        <v>420</v>
      </c>
      <c r="C51" s="221"/>
      <c r="D51" s="221"/>
      <c r="E51" s="221"/>
      <c r="F51" s="221"/>
      <c r="G51" s="148" t="s">
        <v>91</v>
      </c>
      <c r="H51" s="148"/>
      <c r="I51" s="148"/>
      <c r="J51" s="148"/>
      <c r="K51" s="148"/>
      <c r="L51" s="148"/>
      <c r="M51" s="148"/>
      <c r="N51" s="216" t="n">
        <v>191</v>
      </c>
      <c r="O51" s="216"/>
      <c r="P51" s="216"/>
      <c r="Q51" s="150" t="s">
        <v>93</v>
      </c>
      <c r="R51" s="150" t="n">
        <v>191</v>
      </c>
      <c r="S51" s="150"/>
      <c r="T51" s="150" t="s">
        <v>93</v>
      </c>
      <c r="U51" s="150" t="n">
        <v>191</v>
      </c>
      <c r="V51" s="150"/>
      <c r="W51" s="150" t="s">
        <v>93</v>
      </c>
      <c r="X51" s="138" t="n">
        <v>191</v>
      </c>
      <c r="Y51" s="138"/>
      <c r="Z51" s="138" t="s">
        <v>93</v>
      </c>
      <c r="AA51" s="183"/>
      <c r="AB51" s="242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1" customFormat="true" ht="27" hidden="false" customHeight="true" outlineLevel="0" collapsed="false">
      <c r="A52" s="171" t="s">
        <v>421</v>
      </c>
      <c r="B52" s="132" t="s">
        <v>422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83"/>
      <c r="AB52" s="242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1" customFormat="true" ht="30" hidden="false" customHeight="true" outlineLevel="0" collapsed="false">
      <c r="A53" s="141" t="n">
        <v>1</v>
      </c>
      <c r="B53" s="236" t="s">
        <v>423</v>
      </c>
      <c r="C53" s="236"/>
      <c r="D53" s="236"/>
      <c r="E53" s="236"/>
      <c r="F53" s="236"/>
      <c r="G53" s="141" t="s">
        <v>424</v>
      </c>
      <c r="H53" s="141"/>
      <c r="I53" s="141"/>
      <c r="J53" s="141"/>
      <c r="K53" s="141"/>
      <c r="L53" s="141"/>
      <c r="M53" s="141"/>
      <c r="N53" s="237" t="s">
        <v>103</v>
      </c>
      <c r="O53" s="237"/>
      <c r="P53" s="237"/>
      <c r="Q53" s="138" t="s">
        <v>93</v>
      </c>
      <c r="R53" s="140" t="s">
        <v>103</v>
      </c>
      <c r="S53" s="140"/>
      <c r="T53" s="138" t="s">
        <v>93</v>
      </c>
      <c r="U53" s="138" t="s">
        <v>103</v>
      </c>
      <c r="V53" s="138"/>
      <c r="W53" s="138" t="s">
        <v>93</v>
      </c>
      <c r="X53" s="138" t="s">
        <v>103</v>
      </c>
      <c r="Y53" s="138"/>
      <c r="Z53" s="138" t="s">
        <v>93</v>
      </c>
      <c r="AA53" s="183"/>
      <c r="AB53" s="242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1" customFormat="true" ht="30" hidden="false" customHeight="true" outlineLevel="0" collapsed="false">
      <c r="A54" s="141" t="n">
        <v>2</v>
      </c>
      <c r="B54" s="236" t="s">
        <v>425</v>
      </c>
      <c r="C54" s="236"/>
      <c r="D54" s="236"/>
      <c r="E54" s="236"/>
      <c r="F54" s="236"/>
      <c r="G54" s="141" t="s">
        <v>426</v>
      </c>
      <c r="H54" s="141"/>
      <c r="I54" s="141"/>
      <c r="J54" s="141"/>
      <c r="K54" s="141"/>
      <c r="L54" s="141"/>
      <c r="M54" s="141"/>
      <c r="N54" s="237" t="s">
        <v>103</v>
      </c>
      <c r="O54" s="237"/>
      <c r="P54" s="237"/>
      <c r="Q54" s="138" t="s">
        <v>93</v>
      </c>
      <c r="R54" s="138" t="s">
        <v>103</v>
      </c>
      <c r="S54" s="138"/>
      <c r="T54" s="138" t="s">
        <v>93</v>
      </c>
      <c r="U54" s="138" t="s">
        <v>103</v>
      </c>
      <c r="V54" s="138"/>
      <c r="W54" s="138" t="s">
        <v>93</v>
      </c>
      <c r="X54" s="138" t="s">
        <v>427</v>
      </c>
      <c r="Y54" s="138"/>
      <c r="Z54" s="138" t="s">
        <v>93</v>
      </c>
      <c r="AA54" s="183"/>
      <c r="AB54" s="242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1" customFormat="true" ht="30" hidden="false" customHeight="true" outlineLevel="0" collapsed="false">
      <c r="A55" s="141" t="n">
        <v>3</v>
      </c>
      <c r="B55" s="236" t="s">
        <v>428</v>
      </c>
      <c r="C55" s="236"/>
      <c r="D55" s="236"/>
      <c r="E55" s="236"/>
      <c r="F55" s="236"/>
      <c r="G55" s="141" t="s">
        <v>106</v>
      </c>
      <c r="H55" s="141"/>
      <c r="I55" s="141"/>
      <c r="J55" s="141"/>
      <c r="K55" s="141"/>
      <c r="L55" s="141"/>
      <c r="M55" s="141"/>
      <c r="N55" s="237" t="s">
        <v>103</v>
      </c>
      <c r="O55" s="237"/>
      <c r="P55" s="237"/>
      <c r="Q55" s="138" t="s">
        <v>93</v>
      </c>
      <c r="R55" s="143" t="s">
        <v>103</v>
      </c>
      <c r="S55" s="143"/>
      <c r="T55" s="138" t="s">
        <v>93</v>
      </c>
      <c r="U55" s="138" t="s">
        <v>103</v>
      </c>
      <c r="V55" s="138"/>
      <c r="W55" s="138" t="s">
        <v>93</v>
      </c>
      <c r="X55" s="138" t="s">
        <v>103</v>
      </c>
      <c r="Y55" s="138"/>
      <c r="Z55" s="138" t="s">
        <v>93</v>
      </c>
      <c r="AA55" s="183"/>
      <c r="AB55" s="242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" customFormat="true" ht="27" hidden="false" customHeight="true" outlineLevel="0" collapsed="false">
      <c r="A56" s="171" t="s">
        <v>429</v>
      </c>
      <c r="B56" s="132" t="s">
        <v>430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83"/>
      <c r="AB56" s="242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1" customFormat="true" ht="30" hidden="false" customHeight="true" outlineLevel="0" collapsed="false">
      <c r="A57" s="141" t="n">
        <v>1</v>
      </c>
      <c r="B57" s="236" t="s">
        <v>431</v>
      </c>
      <c r="C57" s="236"/>
      <c r="D57" s="236"/>
      <c r="E57" s="236"/>
      <c r="F57" s="236"/>
      <c r="G57" s="141" t="s">
        <v>432</v>
      </c>
      <c r="H57" s="141"/>
      <c r="I57" s="141"/>
      <c r="J57" s="141"/>
      <c r="K57" s="141"/>
      <c r="L57" s="141"/>
      <c r="M57" s="141"/>
      <c r="N57" s="237" t="s">
        <v>103</v>
      </c>
      <c r="O57" s="237"/>
      <c r="P57" s="237"/>
      <c r="Q57" s="140" t="s">
        <v>93</v>
      </c>
      <c r="R57" s="140" t="s">
        <v>103</v>
      </c>
      <c r="S57" s="140"/>
      <c r="T57" s="140" t="s">
        <v>93</v>
      </c>
      <c r="U57" s="140" t="s">
        <v>103</v>
      </c>
      <c r="V57" s="140"/>
      <c r="W57" s="140" t="s">
        <v>93</v>
      </c>
      <c r="X57" s="140" t="s">
        <v>103</v>
      </c>
      <c r="Y57" s="140"/>
      <c r="Z57" s="140" t="s">
        <v>93</v>
      </c>
      <c r="AA57" s="183"/>
      <c r="AB57" s="242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1" customFormat="true" ht="30" hidden="false" customHeight="true" outlineLevel="0" collapsed="false">
      <c r="A58" s="141" t="n">
        <v>2</v>
      </c>
      <c r="B58" s="236" t="s">
        <v>433</v>
      </c>
      <c r="C58" s="236"/>
      <c r="D58" s="236"/>
      <c r="E58" s="236"/>
      <c r="F58" s="236"/>
      <c r="G58" s="141" t="s">
        <v>434</v>
      </c>
      <c r="H58" s="141"/>
      <c r="I58" s="141"/>
      <c r="J58" s="141"/>
      <c r="K58" s="141"/>
      <c r="L58" s="141"/>
      <c r="M58" s="141"/>
      <c r="N58" s="237" t="s">
        <v>103</v>
      </c>
      <c r="O58" s="237"/>
      <c r="P58" s="237"/>
      <c r="Q58" s="138" t="s">
        <v>93</v>
      </c>
      <c r="R58" s="138" t="s">
        <v>103</v>
      </c>
      <c r="S58" s="138"/>
      <c r="T58" s="138" t="s">
        <v>93</v>
      </c>
      <c r="U58" s="138" t="s">
        <v>103</v>
      </c>
      <c r="V58" s="138"/>
      <c r="W58" s="138" t="s">
        <v>93</v>
      </c>
      <c r="X58" s="138" t="s">
        <v>103</v>
      </c>
      <c r="Y58" s="138"/>
      <c r="Z58" s="138" t="s">
        <v>93</v>
      </c>
      <c r="AA58" s="183"/>
      <c r="AB58" s="242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1" customFormat="true" ht="30" hidden="false" customHeight="true" outlineLevel="0" collapsed="false">
      <c r="A59" s="141" t="n">
        <v>3</v>
      </c>
      <c r="B59" s="236" t="s">
        <v>435</v>
      </c>
      <c r="C59" s="236"/>
      <c r="D59" s="236"/>
      <c r="E59" s="236"/>
      <c r="F59" s="236"/>
      <c r="G59" s="141" t="s">
        <v>419</v>
      </c>
      <c r="H59" s="141"/>
      <c r="I59" s="141"/>
      <c r="J59" s="141"/>
      <c r="K59" s="141"/>
      <c r="L59" s="141"/>
      <c r="M59" s="141"/>
      <c r="N59" s="237" t="s">
        <v>103</v>
      </c>
      <c r="O59" s="237"/>
      <c r="P59" s="237"/>
      <c r="Q59" s="138" t="s">
        <v>93</v>
      </c>
      <c r="R59" s="138" t="s">
        <v>103</v>
      </c>
      <c r="S59" s="138"/>
      <c r="T59" s="138" t="s">
        <v>93</v>
      </c>
      <c r="U59" s="138" t="s">
        <v>103</v>
      </c>
      <c r="V59" s="138"/>
      <c r="W59" s="138" t="s">
        <v>93</v>
      </c>
      <c r="X59" s="150" t="s">
        <v>103</v>
      </c>
      <c r="Y59" s="150"/>
      <c r="Z59" s="150" t="s">
        <v>93</v>
      </c>
      <c r="AA59" s="183"/>
      <c r="AB59" s="242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1" customFormat="true" ht="30" hidden="false" customHeight="true" outlineLevel="0" collapsed="false">
      <c r="A60" s="141" t="n">
        <v>4</v>
      </c>
      <c r="B60" s="236" t="s">
        <v>436</v>
      </c>
      <c r="C60" s="236"/>
      <c r="D60" s="236"/>
      <c r="E60" s="236"/>
      <c r="F60" s="236"/>
      <c r="G60" s="141" t="s">
        <v>437</v>
      </c>
      <c r="H60" s="141"/>
      <c r="I60" s="141"/>
      <c r="J60" s="141"/>
      <c r="K60" s="141"/>
      <c r="L60" s="141"/>
      <c r="M60" s="141"/>
      <c r="N60" s="237" t="s">
        <v>103</v>
      </c>
      <c r="O60" s="237"/>
      <c r="P60" s="237"/>
      <c r="Q60" s="138" t="s">
        <v>93</v>
      </c>
      <c r="R60" s="138" t="s">
        <v>103</v>
      </c>
      <c r="S60" s="138"/>
      <c r="T60" s="138" t="s">
        <v>93</v>
      </c>
      <c r="U60" s="138" t="s">
        <v>103</v>
      </c>
      <c r="V60" s="138"/>
      <c r="W60" s="138" t="s">
        <v>93</v>
      </c>
      <c r="X60" s="150" t="s">
        <v>103</v>
      </c>
      <c r="Y60" s="150"/>
      <c r="Z60" s="150" t="s">
        <v>93</v>
      </c>
      <c r="AA60" s="183"/>
      <c r="AB60" s="242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1" customFormat="true" ht="30" hidden="false" customHeight="true" outlineLevel="0" collapsed="false">
      <c r="A61" s="141" t="n">
        <v>5</v>
      </c>
      <c r="B61" s="236" t="s">
        <v>438</v>
      </c>
      <c r="C61" s="236"/>
      <c r="D61" s="236"/>
      <c r="E61" s="236"/>
      <c r="F61" s="236"/>
      <c r="G61" s="141" t="s">
        <v>439</v>
      </c>
      <c r="H61" s="141"/>
      <c r="I61" s="141"/>
      <c r="J61" s="141"/>
      <c r="K61" s="141"/>
      <c r="L61" s="141"/>
      <c r="M61" s="141"/>
      <c r="N61" s="237" t="s">
        <v>103</v>
      </c>
      <c r="O61" s="237"/>
      <c r="P61" s="237"/>
      <c r="Q61" s="138" t="s">
        <v>93</v>
      </c>
      <c r="R61" s="138" t="s">
        <v>103</v>
      </c>
      <c r="S61" s="138"/>
      <c r="T61" s="138" t="s">
        <v>93</v>
      </c>
      <c r="U61" s="138" t="s">
        <v>103</v>
      </c>
      <c r="V61" s="138"/>
      <c r="W61" s="138" t="s">
        <v>93</v>
      </c>
      <c r="X61" s="150" t="s">
        <v>103</v>
      </c>
      <c r="Y61" s="150"/>
      <c r="Z61" s="150" t="s">
        <v>93</v>
      </c>
      <c r="AA61" s="183"/>
      <c r="AB61" s="242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12.75" hidden="false" customHeight="false" outlineLevel="0" collapsed="false">
      <c r="Y68" s="157"/>
      <c r="Z68" s="157"/>
    </row>
    <row r="90" customFormat="false" ht="12.75" hidden="false" customHeight="false" outlineLevel="0" collapsed="false">
      <c r="M90" s="158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AA90" s="159"/>
      <c r="AB90" s="159"/>
    </row>
    <row r="91" customFormat="false" ht="12.75" hidden="false" customHeight="false" outlineLevel="0" collapsed="false">
      <c r="M91" s="160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59"/>
      <c r="Z91" s="159"/>
      <c r="AA91" s="161"/>
      <c r="AB91" s="161"/>
    </row>
    <row r="92" customFormat="false" ht="12.75" hidden="false" customHeight="false" outlineLevel="0" collapsed="false">
      <c r="M92" s="158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61"/>
      <c r="Z92" s="161"/>
      <c r="AA92" s="159"/>
      <c r="AB92" s="159"/>
    </row>
    <row r="93" customFormat="false" ht="12.75" hidden="false" customHeight="false" outlineLevel="0" collapsed="false">
      <c r="M93" s="158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</row>
    <row r="94" customFormat="false" ht="12.75" hidden="false" customHeight="false" outlineLevel="0" collapsed="false">
      <c r="M94" s="158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</row>
    <row r="95" customFormat="false" ht="12.75" hidden="false" customHeight="false" outlineLevel="0" collapsed="false">
      <c r="M95" s="162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59"/>
      <c r="Z95" s="159"/>
      <c r="AA95" s="163"/>
      <c r="AB95" s="163"/>
    </row>
    <row r="96" customFormat="false" ht="12.75" hidden="false" customHeight="false" outlineLevel="0" collapsed="false">
      <c r="M96" s="162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</row>
    <row r="97" customFormat="false" ht="12.75" hidden="false" customHeight="false" outlineLevel="0" collapsed="false">
      <c r="M97" s="162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</row>
    <row r="98" customFormat="false" ht="12.75" hidden="false" customHeight="false" outlineLevel="0" collapsed="false">
      <c r="M98" s="164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3"/>
      <c r="Z98" s="163"/>
      <c r="AA98" s="165"/>
      <c r="AB98" s="165"/>
    </row>
    <row r="99" customFormat="false" ht="12.75" hidden="false" customHeight="false" outlineLevel="0" collapsed="false">
      <c r="M99" s="164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</row>
    <row r="100" customFormat="false" ht="12.75" hidden="false" customHeight="false" outlineLevel="0" collapsed="false">
      <c r="M100" s="162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5"/>
      <c r="Z100" s="165"/>
      <c r="AA100" s="163"/>
      <c r="AB100" s="163"/>
    </row>
    <row r="101" customFormat="false" ht="12.75" hidden="false" customHeight="false" outlineLevel="0" collapsed="false">
      <c r="M101" s="162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</row>
    <row r="102" customFormat="false" ht="12.75" hidden="false" customHeight="false" outlineLevel="0" collapsed="false">
      <c r="M102" s="160"/>
      <c r="N102" s="161"/>
      <c r="O102" s="161"/>
      <c r="P102" s="166"/>
      <c r="Q102" s="166"/>
      <c r="R102" s="166"/>
      <c r="S102" s="166"/>
      <c r="T102" s="166"/>
      <c r="U102" s="166"/>
      <c r="V102" s="166"/>
      <c r="W102" s="166"/>
      <c r="X102" s="166"/>
      <c r="Y102" s="163"/>
      <c r="Z102" s="163"/>
      <c r="AA102" s="166"/>
      <c r="AB102" s="166"/>
    </row>
    <row r="103" customFormat="false" ht="12.75" hidden="false" customHeight="false" outlineLevel="0" collapsed="false">
      <c r="M103" s="160"/>
      <c r="N103" s="161"/>
      <c r="O103" s="161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</row>
    <row r="104" customFormat="false" ht="12.75" hidden="false" customHeight="false" outlineLevel="0" collapsed="false">
      <c r="M104" s="160"/>
      <c r="N104" s="161"/>
      <c r="O104" s="161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</row>
    <row r="105" customFormat="false" ht="12.75" hidden="false" customHeight="false" outlineLevel="0" collapsed="false">
      <c r="M105" s="160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6"/>
      <c r="Z105" s="166"/>
      <c r="AA105" s="161"/>
      <c r="AB105" s="161"/>
    </row>
    <row r="106" customFormat="false" ht="12.75" hidden="false" customHeight="false" outlineLevel="0" collapsed="false">
      <c r="M106" s="160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</row>
    <row r="107" customFormat="false" ht="12.75" hidden="false" customHeight="false" outlineLevel="0" collapsed="false">
      <c r="Y107" s="161"/>
      <c r="Z107" s="161"/>
    </row>
  </sheetData>
  <mergeCells count="294">
    <mergeCell ref="A1:E6"/>
    <mergeCell ref="F1:U4"/>
    <mergeCell ref="V1:Z6"/>
    <mergeCell ref="F5:U6"/>
    <mergeCell ref="A7:E7"/>
    <mergeCell ref="G7:H7"/>
    <mergeCell ref="I7:J7"/>
    <mergeCell ref="K7:L7"/>
    <mergeCell ref="M7:N7"/>
    <mergeCell ref="O7:P7"/>
    <mergeCell ref="Q7:R7"/>
    <mergeCell ref="S7:U7"/>
    <mergeCell ref="V7:Z8"/>
    <mergeCell ref="A8:E8"/>
    <mergeCell ref="G8:H8"/>
    <mergeCell ref="I8:J8"/>
    <mergeCell ref="K8:L8"/>
    <mergeCell ref="M8:N8"/>
    <mergeCell ref="O8:P8"/>
    <mergeCell ref="Q8:R8"/>
    <mergeCell ref="S8:U8"/>
    <mergeCell ref="G10:M10"/>
    <mergeCell ref="N10:Q10"/>
    <mergeCell ref="R10:T10"/>
    <mergeCell ref="U10:W10"/>
    <mergeCell ref="X10:Z10"/>
    <mergeCell ref="AA10:AB10"/>
    <mergeCell ref="A11:M11"/>
    <mergeCell ref="N11:Q11"/>
    <mergeCell ref="R11:T11"/>
    <mergeCell ref="U11:W11"/>
    <mergeCell ref="X11:Z11"/>
    <mergeCell ref="AA11:AB11"/>
    <mergeCell ref="A12:M12"/>
    <mergeCell ref="N12:Q12"/>
    <mergeCell ref="R12:T12"/>
    <mergeCell ref="U12:W12"/>
    <mergeCell ref="X12:Z12"/>
    <mergeCell ref="A13:A14"/>
    <mergeCell ref="B13:F14"/>
    <mergeCell ref="G13:M14"/>
    <mergeCell ref="N13:Z13"/>
    <mergeCell ref="B15:Z15"/>
    <mergeCell ref="B16:F16"/>
    <mergeCell ref="G16:M16"/>
    <mergeCell ref="N16:P16"/>
    <mergeCell ref="R16:S16"/>
    <mergeCell ref="U16:V16"/>
    <mergeCell ref="X16:Y16"/>
    <mergeCell ref="B17:F17"/>
    <mergeCell ref="G17:M17"/>
    <mergeCell ref="N17:P17"/>
    <mergeCell ref="R17:S17"/>
    <mergeCell ref="U17:V17"/>
    <mergeCell ref="X17:Y17"/>
    <mergeCell ref="B18:F18"/>
    <mergeCell ref="G18:M18"/>
    <mergeCell ref="N18:P18"/>
    <mergeCell ref="R18:S18"/>
    <mergeCell ref="U18:V18"/>
    <mergeCell ref="X18:Y18"/>
    <mergeCell ref="B19:F19"/>
    <mergeCell ref="G19:M19"/>
    <mergeCell ref="N19:P19"/>
    <mergeCell ref="R19:S19"/>
    <mergeCell ref="U19:V19"/>
    <mergeCell ref="X19:Y19"/>
    <mergeCell ref="B20:F20"/>
    <mergeCell ref="G20:M20"/>
    <mergeCell ref="N20:P20"/>
    <mergeCell ref="R20:S20"/>
    <mergeCell ref="U20:V20"/>
    <mergeCell ref="X20:Y20"/>
    <mergeCell ref="B21:F21"/>
    <mergeCell ref="G21:M21"/>
    <mergeCell ref="N21:P21"/>
    <mergeCell ref="R21:S21"/>
    <mergeCell ref="U21:V21"/>
    <mergeCell ref="X21:Y21"/>
    <mergeCell ref="B22:F22"/>
    <mergeCell ref="G22:M22"/>
    <mergeCell ref="N22:P22"/>
    <mergeCell ref="R22:S22"/>
    <mergeCell ref="U22:V22"/>
    <mergeCell ref="X22:Y22"/>
    <mergeCell ref="B23:Z23"/>
    <mergeCell ref="B24:F24"/>
    <mergeCell ref="G24:M24"/>
    <mergeCell ref="N24:P24"/>
    <mergeCell ref="R24:S24"/>
    <mergeCell ref="U24:V24"/>
    <mergeCell ref="X24:Y24"/>
    <mergeCell ref="B25:F25"/>
    <mergeCell ref="G25:M25"/>
    <mergeCell ref="N25:P25"/>
    <mergeCell ref="R25:S25"/>
    <mergeCell ref="U25:V25"/>
    <mergeCell ref="X25:Y25"/>
    <mergeCell ref="B26:F26"/>
    <mergeCell ref="G26:M26"/>
    <mergeCell ref="N26:P26"/>
    <mergeCell ref="R26:S26"/>
    <mergeCell ref="U26:V26"/>
    <mergeCell ref="X26:Y26"/>
    <mergeCell ref="B27:F27"/>
    <mergeCell ref="G27:M27"/>
    <mergeCell ref="N27:P27"/>
    <mergeCell ref="R27:S27"/>
    <mergeCell ref="U27:V27"/>
    <mergeCell ref="X27:Y27"/>
    <mergeCell ref="B28:F28"/>
    <mergeCell ref="G28:M28"/>
    <mergeCell ref="N28:P28"/>
    <mergeCell ref="R28:S28"/>
    <mergeCell ref="U28:V28"/>
    <mergeCell ref="X28:Y28"/>
    <mergeCell ref="B29:F29"/>
    <mergeCell ref="G29:M29"/>
    <mergeCell ref="N29:P29"/>
    <mergeCell ref="R29:S29"/>
    <mergeCell ref="U29:V29"/>
    <mergeCell ref="X29:Y29"/>
    <mergeCell ref="B30:F30"/>
    <mergeCell ref="G30:M30"/>
    <mergeCell ref="N30:P30"/>
    <mergeCell ref="R30:S30"/>
    <mergeCell ref="U30:V30"/>
    <mergeCell ref="X30:Y30"/>
    <mergeCell ref="B31:F31"/>
    <mergeCell ref="G31:M31"/>
    <mergeCell ref="N31:P31"/>
    <mergeCell ref="R31:S31"/>
    <mergeCell ref="U31:V31"/>
    <mergeCell ref="X31:Y31"/>
    <mergeCell ref="B32:F32"/>
    <mergeCell ref="G32:M32"/>
    <mergeCell ref="N32:P32"/>
    <mergeCell ref="R32:S32"/>
    <mergeCell ref="U32:V32"/>
    <mergeCell ref="X32:Y32"/>
    <mergeCell ref="B33:F33"/>
    <mergeCell ref="G33:M33"/>
    <mergeCell ref="N33:P33"/>
    <mergeCell ref="R33:S33"/>
    <mergeCell ref="U33:V33"/>
    <mergeCell ref="X33:Y33"/>
    <mergeCell ref="B34:Z34"/>
    <mergeCell ref="B35:F35"/>
    <mergeCell ref="G35:M35"/>
    <mergeCell ref="N35:P35"/>
    <mergeCell ref="R35:S35"/>
    <mergeCell ref="U35:V35"/>
    <mergeCell ref="X35:Y35"/>
    <mergeCell ref="B36:F36"/>
    <mergeCell ref="G36:M36"/>
    <mergeCell ref="N36:P36"/>
    <mergeCell ref="R36:S36"/>
    <mergeCell ref="U36:V36"/>
    <mergeCell ref="X36:Y36"/>
    <mergeCell ref="B37:F37"/>
    <mergeCell ref="G37:M37"/>
    <mergeCell ref="N37:P37"/>
    <mergeCell ref="R37:S37"/>
    <mergeCell ref="U37:V37"/>
    <mergeCell ref="X37:Y37"/>
    <mergeCell ref="B38:F38"/>
    <mergeCell ref="G38:M38"/>
    <mergeCell ref="N38:P38"/>
    <mergeCell ref="R38:S38"/>
    <mergeCell ref="U38:V38"/>
    <mergeCell ref="X38:Y38"/>
    <mergeCell ref="B39:F39"/>
    <mergeCell ref="G39:M39"/>
    <mergeCell ref="N39:P39"/>
    <mergeCell ref="R39:S39"/>
    <mergeCell ref="U39:V39"/>
    <mergeCell ref="X39:Y39"/>
    <mergeCell ref="B40:F40"/>
    <mergeCell ref="G40:M40"/>
    <mergeCell ref="N40:P40"/>
    <mergeCell ref="R40:S40"/>
    <mergeCell ref="U40:V40"/>
    <mergeCell ref="X40:Y40"/>
    <mergeCell ref="B41:F41"/>
    <mergeCell ref="G41:M41"/>
    <mergeCell ref="N41:P41"/>
    <mergeCell ref="R41:S41"/>
    <mergeCell ref="U41:V41"/>
    <mergeCell ref="X41:Y41"/>
    <mergeCell ref="B42:F42"/>
    <mergeCell ref="G42:M42"/>
    <mergeCell ref="N42:P42"/>
    <mergeCell ref="R42:S42"/>
    <mergeCell ref="U42:V42"/>
    <mergeCell ref="X42:Y42"/>
    <mergeCell ref="B43:F43"/>
    <mergeCell ref="G43:M43"/>
    <mergeCell ref="N43:P43"/>
    <mergeCell ref="R43:S43"/>
    <mergeCell ref="U43:V43"/>
    <mergeCell ref="X43:Y43"/>
    <mergeCell ref="B44:F44"/>
    <mergeCell ref="G44:M44"/>
    <mergeCell ref="N44:P44"/>
    <mergeCell ref="R44:S44"/>
    <mergeCell ref="U44:V44"/>
    <mergeCell ref="X44:Y44"/>
    <mergeCell ref="B45:F45"/>
    <mergeCell ref="G45:M45"/>
    <mergeCell ref="N45:P45"/>
    <mergeCell ref="R45:S45"/>
    <mergeCell ref="U45:V45"/>
    <mergeCell ref="X45:Y45"/>
    <mergeCell ref="B46:F46"/>
    <mergeCell ref="G46:M46"/>
    <mergeCell ref="N46:P46"/>
    <mergeCell ref="R46:S46"/>
    <mergeCell ref="U46:V46"/>
    <mergeCell ref="X46:Y46"/>
    <mergeCell ref="B47:Z47"/>
    <mergeCell ref="B48:F48"/>
    <mergeCell ref="G48:M48"/>
    <mergeCell ref="N48:P48"/>
    <mergeCell ref="R48:S48"/>
    <mergeCell ref="U48:V48"/>
    <mergeCell ref="X48:Y48"/>
    <mergeCell ref="B49:F49"/>
    <mergeCell ref="G49:M49"/>
    <mergeCell ref="N49:P49"/>
    <mergeCell ref="R49:S49"/>
    <mergeCell ref="U49:V49"/>
    <mergeCell ref="X49:Y49"/>
    <mergeCell ref="B50:F50"/>
    <mergeCell ref="G50:M50"/>
    <mergeCell ref="N50:P50"/>
    <mergeCell ref="R50:S50"/>
    <mergeCell ref="U50:V50"/>
    <mergeCell ref="X50:Y50"/>
    <mergeCell ref="B51:F51"/>
    <mergeCell ref="G51:M51"/>
    <mergeCell ref="N51:P51"/>
    <mergeCell ref="R51:S51"/>
    <mergeCell ref="U51:V51"/>
    <mergeCell ref="X51:Y51"/>
    <mergeCell ref="B52:Z52"/>
    <mergeCell ref="B53:F53"/>
    <mergeCell ref="G53:M53"/>
    <mergeCell ref="N53:P53"/>
    <mergeCell ref="R53:S53"/>
    <mergeCell ref="U53:V53"/>
    <mergeCell ref="X53:Y53"/>
    <mergeCell ref="B54:F54"/>
    <mergeCell ref="G54:M54"/>
    <mergeCell ref="N54:P54"/>
    <mergeCell ref="R54:S54"/>
    <mergeCell ref="U54:V54"/>
    <mergeCell ref="X54:Y54"/>
    <mergeCell ref="B55:F55"/>
    <mergeCell ref="G55:M55"/>
    <mergeCell ref="N55:P55"/>
    <mergeCell ref="R55:S55"/>
    <mergeCell ref="U55:V55"/>
    <mergeCell ref="X55:Y55"/>
    <mergeCell ref="B56:Z56"/>
    <mergeCell ref="B57:F57"/>
    <mergeCell ref="G57:M57"/>
    <mergeCell ref="N57:P57"/>
    <mergeCell ref="R57:S57"/>
    <mergeCell ref="U57:V57"/>
    <mergeCell ref="X57:Y57"/>
    <mergeCell ref="B58:F58"/>
    <mergeCell ref="G58:M58"/>
    <mergeCell ref="N58:P58"/>
    <mergeCell ref="R58:S58"/>
    <mergeCell ref="U58:V58"/>
    <mergeCell ref="X58:Y58"/>
    <mergeCell ref="B59:F59"/>
    <mergeCell ref="G59:M59"/>
    <mergeCell ref="N59:P59"/>
    <mergeCell ref="R59:S59"/>
    <mergeCell ref="U59:V59"/>
    <mergeCell ref="X59:Y59"/>
    <mergeCell ref="B60:F60"/>
    <mergeCell ref="G60:M60"/>
    <mergeCell ref="N60:P60"/>
    <mergeCell ref="R60:S60"/>
    <mergeCell ref="U60:V60"/>
    <mergeCell ref="X60:Y60"/>
    <mergeCell ref="B61:F61"/>
    <mergeCell ref="G61:M61"/>
    <mergeCell ref="N61:P61"/>
    <mergeCell ref="R61:S61"/>
    <mergeCell ref="U61:V61"/>
    <mergeCell ref="X61:Y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4" topLeftCell="A24" activePane="bottomLeft" state="frozen"/>
      <selection pane="topLeft" activeCell="A1" activeCellId="0" sqref="A1"/>
      <selection pane="bottomLeft" activeCell="A12" activeCellId="0" sqref="A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0" width="8.7"/>
    <col collapsed="false" customWidth="true" hidden="false" outlineLevel="0" max="20" min="20" style="0" width="10.28"/>
    <col collapsed="false" customWidth="true" hidden="false" outlineLevel="0" max="21" min="21" style="0" width="5.71"/>
    <col collapsed="false" customWidth="true" hidden="false" outlineLevel="0" max="22" min="22" style="0" width="8.41"/>
    <col collapsed="false" customWidth="true" hidden="false" outlineLevel="0" max="23" min="23" style="0" width="9.85"/>
    <col collapsed="false" customWidth="true" hidden="false" outlineLevel="0" max="24" min="24" style="0" width="12.28"/>
    <col collapsed="false" customWidth="true" hidden="false" outlineLevel="0" max="25" min="25" style="0" width="5.71"/>
    <col collapsed="false" customWidth="true" hidden="false" outlineLevel="0" max="26" min="26" style="0" width="8.99"/>
    <col collapsed="false" customWidth="true" hidden="true" outlineLevel="0" max="28" min="27" style="0" width="5.71"/>
  </cols>
  <sheetData>
    <row r="1" s="9" customFormat="true" ht="12" hidden="false" customHeight="true" outlineLevel="0" collapsed="false">
      <c r="A1" s="3" t="s">
        <v>56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  <c r="X1" s="84"/>
      <c r="Y1" s="84"/>
      <c r="Z1" s="84"/>
      <c r="AA1" s="85"/>
      <c r="AB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2"/>
      <c r="AB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4"/>
      <c r="Y3" s="84"/>
      <c r="Z3" s="84"/>
      <c r="AA3" s="2"/>
      <c r="AB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4"/>
      <c r="X4" s="84"/>
      <c r="Y4" s="84"/>
      <c r="Z4" s="84"/>
      <c r="AA4" s="86"/>
      <c r="AB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5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4"/>
      <c r="W5" s="84"/>
      <c r="X5" s="84"/>
      <c r="Y5" s="84"/>
      <c r="Z5" s="84"/>
      <c r="AA5" s="87"/>
      <c r="AB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4"/>
      <c r="W6" s="84"/>
      <c r="X6" s="84"/>
      <c r="Y6" s="84"/>
      <c r="Z6" s="84"/>
      <c r="AA6" s="88"/>
      <c r="AB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14" t="s">
        <v>8</v>
      </c>
      <c r="L7" s="14"/>
      <c r="M7" s="16" t="s">
        <v>9</v>
      </c>
      <c r="N7" s="16"/>
      <c r="O7" s="14" t="s">
        <v>65</v>
      </c>
      <c r="P7" s="14"/>
      <c r="Q7" s="14" t="s">
        <v>11</v>
      </c>
      <c r="R7" s="14"/>
      <c r="S7" s="14" t="s">
        <v>12</v>
      </c>
      <c r="T7" s="14"/>
      <c r="U7" s="14"/>
      <c r="V7" s="90" t="s">
        <v>440</v>
      </c>
      <c r="W7" s="90"/>
      <c r="X7" s="90"/>
      <c r="Y7" s="90"/>
      <c r="Z7" s="90"/>
      <c r="AA7" s="91"/>
      <c r="AB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22" t="s">
        <v>18</v>
      </c>
      <c r="L8" s="22"/>
      <c r="M8" s="22" t="s">
        <v>19</v>
      </c>
      <c r="N8" s="22"/>
      <c r="O8" s="22" t="s">
        <v>20</v>
      </c>
      <c r="P8" s="22"/>
      <c r="Q8" s="22" t="s">
        <v>21</v>
      </c>
      <c r="R8" s="22"/>
      <c r="S8" s="22" t="s">
        <v>22</v>
      </c>
      <c r="T8" s="22"/>
      <c r="U8" s="22"/>
      <c r="V8" s="90"/>
      <c r="W8" s="90"/>
      <c r="X8" s="90"/>
      <c r="Y8" s="90"/>
      <c r="Z8" s="90"/>
      <c r="AA8" s="94"/>
      <c r="AB8" s="95"/>
    </row>
    <row r="9" s="9" customFormat="true" ht="10.5" hidden="false" customHeight="true" outlineLevel="0" collapsed="false">
      <c r="A9" s="96"/>
      <c r="B9" s="97"/>
      <c r="C9" s="97"/>
      <c r="D9" s="98"/>
      <c r="E9" s="97"/>
      <c r="F9" s="97"/>
      <c r="G9" s="97"/>
      <c r="H9" s="97"/>
      <c r="I9" s="97"/>
      <c r="J9" s="97"/>
      <c r="K9" s="97"/>
      <c r="L9" s="97"/>
      <c r="M9" s="99"/>
      <c r="N9" s="100"/>
      <c r="O9" s="100"/>
      <c r="P9" s="101"/>
      <c r="Q9" s="101"/>
      <c r="R9" s="101"/>
      <c r="S9" s="101"/>
      <c r="T9" s="101"/>
      <c r="U9" s="102"/>
      <c r="V9" s="99"/>
      <c r="W9" s="99"/>
      <c r="X9" s="100"/>
      <c r="Y9" s="100"/>
      <c r="Z9" s="103"/>
      <c r="AA9" s="27"/>
      <c r="AB9" s="27"/>
    </row>
    <row r="10" s="9" customFormat="true" ht="45" hidden="false" customHeight="true" outlineLevel="0" collapsed="false">
      <c r="A10" s="104" t="s">
        <v>67</v>
      </c>
      <c r="B10" s="105"/>
      <c r="C10" s="106" t="s">
        <v>68</v>
      </c>
      <c r="D10" s="106"/>
      <c r="E10" s="106"/>
      <c r="F10" s="107"/>
      <c r="G10" s="108" t="s">
        <v>69</v>
      </c>
      <c r="H10" s="108"/>
      <c r="I10" s="108"/>
      <c r="J10" s="108"/>
      <c r="K10" s="108"/>
      <c r="L10" s="108"/>
      <c r="M10" s="108"/>
      <c r="N10" s="109" t="s">
        <v>70</v>
      </c>
      <c r="O10" s="109"/>
      <c r="P10" s="109"/>
      <c r="Q10" s="109"/>
      <c r="R10" s="109" t="s">
        <v>71</v>
      </c>
      <c r="S10" s="109"/>
      <c r="T10" s="109"/>
      <c r="U10" s="110" t="s">
        <v>72</v>
      </c>
      <c r="V10" s="110"/>
      <c r="W10" s="110"/>
      <c r="X10" s="111" t="s">
        <v>73</v>
      </c>
      <c r="Y10" s="111"/>
      <c r="Z10" s="111"/>
      <c r="AA10" s="112"/>
      <c r="AB10" s="112"/>
    </row>
    <row r="11" s="9" customFormat="true" ht="27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 t="s">
        <v>75</v>
      </c>
      <c r="O11" s="114"/>
      <c r="P11" s="114"/>
      <c r="Q11" s="114"/>
      <c r="R11" s="115" t="s">
        <v>76</v>
      </c>
      <c r="S11" s="115"/>
      <c r="T11" s="115"/>
      <c r="U11" s="114" t="s">
        <v>77</v>
      </c>
      <c r="V11" s="114"/>
      <c r="W11" s="114"/>
      <c r="X11" s="116" t="s">
        <v>78</v>
      </c>
      <c r="Y11" s="116"/>
      <c r="Z11" s="116"/>
      <c r="AA11" s="117"/>
      <c r="AB11" s="117"/>
    </row>
    <row r="12" s="9" customFormat="true" ht="27" hidden="false" customHeight="true" outlineLevel="0" collapsed="false">
      <c r="A12" s="118" t="s">
        <v>7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 t="s">
        <v>80</v>
      </c>
      <c r="O12" s="119"/>
      <c r="P12" s="119"/>
      <c r="Q12" s="119"/>
      <c r="R12" s="120" t="s">
        <v>81</v>
      </c>
      <c r="S12" s="120"/>
      <c r="T12" s="120"/>
      <c r="U12" s="119" t="s">
        <v>82</v>
      </c>
      <c r="V12" s="119"/>
      <c r="W12" s="119"/>
      <c r="X12" s="121" t="s">
        <v>83</v>
      </c>
      <c r="Y12" s="121"/>
      <c r="Z12" s="121"/>
      <c r="AA12" s="122"/>
      <c r="AB12" s="122"/>
    </row>
    <row r="13" s="9" customFormat="true" ht="27" hidden="false" customHeight="true" outlineLevel="0" collapsed="false">
      <c r="A13" s="123" t="s">
        <v>84</v>
      </c>
      <c r="B13" s="124" t="s">
        <v>85</v>
      </c>
      <c r="C13" s="124"/>
      <c r="D13" s="124"/>
      <c r="E13" s="124"/>
      <c r="F13" s="124"/>
      <c r="G13" s="125" t="s">
        <v>86</v>
      </c>
      <c r="H13" s="125"/>
      <c r="I13" s="125"/>
      <c r="J13" s="125"/>
      <c r="K13" s="125"/>
      <c r="L13" s="125"/>
      <c r="M13" s="125"/>
      <c r="N13" s="126" t="s">
        <v>87</v>
      </c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/>
      <c r="AB13" s="127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5"/>
      <c r="H14" s="125"/>
      <c r="I14" s="125"/>
      <c r="J14" s="125"/>
      <c r="K14" s="125"/>
      <c r="L14" s="125"/>
      <c r="M14" s="125"/>
      <c r="N14" s="128"/>
      <c r="O14" s="128"/>
      <c r="P14" s="128"/>
      <c r="Q14" s="129" t="s">
        <v>88</v>
      </c>
      <c r="R14" s="128"/>
      <c r="S14" s="128"/>
      <c r="T14" s="129" t="s">
        <v>88</v>
      </c>
      <c r="U14" s="128"/>
      <c r="V14" s="128"/>
      <c r="W14" s="129" t="s">
        <v>88</v>
      </c>
      <c r="X14" s="128"/>
      <c r="Y14" s="128"/>
      <c r="Z14" s="129" t="s">
        <v>88</v>
      </c>
      <c r="AA14" s="130"/>
      <c r="AB14" s="130"/>
    </row>
    <row r="15" s="1" customFormat="true" ht="27" hidden="false" customHeight="true" outlineLevel="0" collapsed="false">
      <c r="A15" s="171" t="s">
        <v>441</v>
      </c>
      <c r="B15" s="132" t="s">
        <v>44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83"/>
      <c r="AB15" s="24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1" customFormat="true" ht="39.95" hidden="false" customHeight="true" outlineLevel="0" collapsed="false">
      <c r="A16" s="141" t="n">
        <v>1</v>
      </c>
      <c r="B16" s="221" t="s">
        <v>443</v>
      </c>
      <c r="C16" s="221"/>
      <c r="D16" s="221"/>
      <c r="E16" s="221"/>
      <c r="F16" s="221"/>
      <c r="G16" s="148" t="s">
        <v>444</v>
      </c>
      <c r="H16" s="148"/>
      <c r="I16" s="148"/>
      <c r="J16" s="148"/>
      <c r="K16" s="148"/>
      <c r="L16" s="148"/>
      <c r="M16" s="148"/>
      <c r="N16" s="216" t="s">
        <v>103</v>
      </c>
      <c r="O16" s="216"/>
      <c r="P16" s="216"/>
      <c r="Q16" s="150" t="s">
        <v>93</v>
      </c>
      <c r="R16" s="167" t="s">
        <v>103</v>
      </c>
      <c r="S16" s="167"/>
      <c r="T16" s="150" t="s">
        <v>93</v>
      </c>
      <c r="U16" s="167" t="s">
        <v>103</v>
      </c>
      <c r="V16" s="167"/>
      <c r="W16" s="150" t="s">
        <v>93</v>
      </c>
      <c r="X16" s="167" t="s">
        <v>103</v>
      </c>
      <c r="Y16" s="167"/>
      <c r="Z16" s="138" t="s">
        <v>93</v>
      </c>
      <c r="AA16" s="183"/>
      <c r="AB16" s="24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1" customFormat="true" ht="39.95" hidden="false" customHeight="true" outlineLevel="0" collapsed="false">
      <c r="A17" s="141" t="n">
        <v>2</v>
      </c>
      <c r="B17" s="221" t="s">
        <v>445</v>
      </c>
      <c r="C17" s="221"/>
      <c r="D17" s="221"/>
      <c r="E17" s="221"/>
      <c r="F17" s="221"/>
      <c r="G17" s="148" t="s">
        <v>91</v>
      </c>
      <c r="H17" s="148"/>
      <c r="I17" s="148"/>
      <c r="J17" s="148"/>
      <c r="K17" s="148"/>
      <c r="L17" s="148"/>
      <c r="M17" s="148"/>
      <c r="N17" s="214" t="s">
        <v>446</v>
      </c>
      <c r="O17" s="214"/>
      <c r="P17" s="214"/>
      <c r="Q17" s="256" t="s">
        <v>93</v>
      </c>
      <c r="R17" s="150" t="s">
        <v>446</v>
      </c>
      <c r="S17" s="150"/>
      <c r="T17" s="150" t="s">
        <v>93</v>
      </c>
      <c r="U17" s="150" t="s">
        <v>446</v>
      </c>
      <c r="V17" s="150"/>
      <c r="W17" s="150" t="s">
        <v>93</v>
      </c>
      <c r="X17" s="150" t="s">
        <v>446</v>
      </c>
      <c r="Y17" s="150"/>
      <c r="Z17" s="169" t="s">
        <v>93</v>
      </c>
      <c r="AA17" s="183"/>
      <c r="AB17" s="24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" customFormat="true" ht="39.95" hidden="false" customHeight="true" outlineLevel="0" collapsed="false">
      <c r="A18" s="141" t="n">
        <v>3</v>
      </c>
      <c r="B18" s="221" t="s">
        <v>447</v>
      </c>
      <c r="C18" s="221"/>
      <c r="D18" s="221"/>
      <c r="E18" s="221"/>
      <c r="F18" s="221"/>
      <c r="G18" s="148" t="s">
        <v>91</v>
      </c>
      <c r="H18" s="148"/>
      <c r="I18" s="148"/>
      <c r="J18" s="148"/>
      <c r="K18" s="148"/>
      <c r="L18" s="148"/>
      <c r="M18" s="148"/>
      <c r="N18" s="214" t="s">
        <v>448</v>
      </c>
      <c r="O18" s="214"/>
      <c r="P18" s="214"/>
      <c r="Q18" s="256" t="s">
        <v>93</v>
      </c>
      <c r="R18" s="150" t="s">
        <v>448</v>
      </c>
      <c r="S18" s="150"/>
      <c r="T18" s="150" t="s">
        <v>93</v>
      </c>
      <c r="U18" s="150" t="s">
        <v>448</v>
      </c>
      <c r="V18" s="150"/>
      <c r="W18" s="150" t="s">
        <v>93</v>
      </c>
      <c r="X18" s="150" t="s">
        <v>448</v>
      </c>
      <c r="Y18" s="150"/>
      <c r="Z18" s="169" t="s">
        <v>93</v>
      </c>
      <c r="AA18" s="183"/>
      <c r="AB18" s="24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1" customFormat="true" ht="39.95" hidden="false" customHeight="true" outlineLevel="0" collapsed="false">
      <c r="A19" s="141" t="n">
        <v>4</v>
      </c>
      <c r="B19" s="221" t="s">
        <v>449</v>
      </c>
      <c r="C19" s="221"/>
      <c r="D19" s="221"/>
      <c r="E19" s="221"/>
      <c r="F19" s="221"/>
      <c r="G19" s="148" t="s">
        <v>91</v>
      </c>
      <c r="H19" s="148"/>
      <c r="I19" s="148"/>
      <c r="J19" s="148"/>
      <c r="K19" s="148"/>
      <c r="L19" s="148"/>
      <c r="M19" s="148"/>
      <c r="N19" s="214" t="n">
        <v>0.04</v>
      </c>
      <c r="O19" s="214"/>
      <c r="P19" s="214"/>
      <c r="Q19" s="150" t="s">
        <v>93</v>
      </c>
      <c r="R19" s="168" t="n">
        <v>0.04</v>
      </c>
      <c r="S19" s="168"/>
      <c r="T19" s="150" t="s">
        <v>93</v>
      </c>
      <c r="U19" s="168" t="n">
        <v>0.04</v>
      </c>
      <c r="V19" s="168"/>
      <c r="W19" s="150" t="s">
        <v>93</v>
      </c>
      <c r="X19" s="168" t="n">
        <v>0.04</v>
      </c>
      <c r="Y19" s="168"/>
      <c r="Z19" s="169" t="s">
        <v>93</v>
      </c>
      <c r="AA19" s="183"/>
      <c r="AB19" s="24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" customFormat="true" ht="27" hidden="false" customHeight="true" outlineLevel="0" collapsed="false">
      <c r="A20" s="171" t="s">
        <v>450</v>
      </c>
      <c r="B20" s="132" t="s">
        <v>295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83"/>
      <c r="AB20" s="24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1" customFormat="true" ht="39.95" hidden="false" customHeight="true" outlineLevel="0" collapsed="false">
      <c r="A21" s="141" t="n">
        <v>1</v>
      </c>
      <c r="B21" s="236" t="s">
        <v>296</v>
      </c>
      <c r="C21" s="236"/>
      <c r="D21" s="236"/>
      <c r="E21" s="236"/>
      <c r="F21" s="236"/>
      <c r="G21" s="141" t="s">
        <v>297</v>
      </c>
      <c r="H21" s="141"/>
      <c r="I21" s="141"/>
      <c r="J21" s="141"/>
      <c r="K21" s="141"/>
      <c r="L21" s="141"/>
      <c r="M21" s="141"/>
      <c r="N21" s="237" t="s">
        <v>103</v>
      </c>
      <c r="O21" s="237"/>
      <c r="P21" s="237"/>
      <c r="Q21" s="138" t="s">
        <v>93</v>
      </c>
      <c r="R21" s="140" t="s">
        <v>103</v>
      </c>
      <c r="S21" s="140"/>
      <c r="T21" s="138" t="s">
        <v>93</v>
      </c>
      <c r="U21" s="138" t="s">
        <v>103</v>
      </c>
      <c r="V21" s="138"/>
      <c r="W21" s="138" t="s">
        <v>93</v>
      </c>
      <c r="X21" s="138" t="s">
        <v>103</v>
      </c>
      <c r="Y21" s="138"/>
      <c r="Z21" s="138" t="s">
        <v>93</v>
      </c>
      <c r="AA21" s="183"/>
      <c r="AB21" s="24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1" customFormat="true" ht="39.95" hidden="false" customHeight="true" outlineLevel="0" collapsed="false">
      <c r="A22" s="141" t="n">
        <v>2</v>
      </c>
      <c r="B22" s="236" t="s">
        <v>298</v>
      </c>
      <c r="C22" s="236"/>
      <c r="D22" s="236"/>
      <c r="E22" s="236"/>
      <c r="F22" s="236"/>
      <c r="G22" s="141" t="s">
        <v>299</v>
      </c>
      <c r="H22" s="141"/>
      <c r="I22" s="141"/>
      <c r="J22" s="141"/>
      <c r="K22" s="141"/>
      <c r="L22" s="141"/>
      <c r="M22" s="141"/>
      <c r="N22" s="237" t="s">
        <v>103</v>
      </c>
      <c r="O22" s="237"/>
      <c r="P22" s="237"/>
      <c r="Q22" s="138" t="s">
        <v>93</v>
      </c>
      <c r="R22" s="143" t="s">
        <v>103</v>
      </c>
      <c r="S22" s="143"/>
      <c r="T22" s="138" t="s">
        <v>93</v>
      </c>
      <c r="U22" s="138" t="s">
        <v>103</v>
      </c>
      <c r="V22" s="138"/>
      <c r="W22" s="138" t="s">
        <v>93</v>
      </c>
      <c r="X22" s="138" t="s">
        <v>103</v>
      </c>
      <c r="Y22" s="138"/>
      <c r="Z22" s="138" t="s">
        <v>93</v>
      </c>
      <c r="AA22" s="183"/>
      <c r="AB22" s="24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1" customFormat="true" ht="27" hidden="false" customHeight="true" outlineLevel="0" collapsed="false">
      <c r="A23" s="171" t="s">
        <v>451</v>
      </c>
      <c r="B23" s="132" t="s">
        <v>301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83"/>
      <c r="AB23" s="24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1" customFormat="true" ht="35.1" hidden="false" customHeight="true" outlineLevel="0" collapsed="false">
      <c r="A24" s="141" t="n">
        <v>1</v>
      </c>
      <c r="B24" s="236" t="s">
        <v>302</v>
      </c>
      <c r="C24" s="236"/>
      <c r="D24" s="236"/>
      <c r="E24" s="236"/>
      <c r="F24" s="236"/>
      <c r="G24" s="141" t="s">
        <v>91</v>
      </c>
      <c r="H24" s="141"/>
      <c r="I24" s="141"/>
      <c r="J24" s="141"/>
      <c r="K24" s="141"/>
      <c r="L24" s="141"/>
      <c r="M24" s="141"/>
      <c r="N24" s="237" t="s">
        <v>452</v>
      </c>
      <c r="O24" s="237"/>
      <c r="P24" s="237"/>
      <c r="Q24" s="138" t="s">
        <v>93</v>
      </c>
      <c r="R24" s="257" t="s">
        <v>453</v>
      </c>
      <c r="S24" s="257"/>
      <c r="T24" s="138" t="s">
        <v>93</v>
      </c>
      <c r="U24" s="138" t="s">
        <v>454</v>
      </c>
      <c r="V24" s="138"/>
      <c r="W24" s="138" t="s">
        <v>93</v>
      </c>
      <c r="X24" s="138" t="s">
        <v>455</v>
      </c>
      <c r="Y24" s="138"/>
      <c r="Z24" s="138" t="s">
        <v>93</v>
      </c>
      <c r="AA24" s="183"/>
      <c r="AB24" s="24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1" customFormat="true" ht="35.1" hidden="false" customHeight="true" outlineLevel="0" collapsed="false">
      <c r="A25" s="141" t="n">
        <v>2</v>
      </c>
      <c r="B25" s="221" t="s">
        <v>304</v>
      </c>
      <c r="C25" s="221"/>
      <c r="D25" s="221"/>
      <c r="E25" s="221"/>
      <c r="F25" s="221"/>
      <c r="G25" s="148" t="s">
        <v>91</v>
      </c>
      <c r="H25" s="148"/>
      <c r="I25" s="148"/>
      <c r="J25" s="148"/>
      <c r="K25" s="148"/>
      <c r="L25" s="148"/>
      <c r="M25" s="148"/>
      <c r="N25" s="216" t="s">
        <v>305</v>
      </c>
      <c r="O25" s="216"/>
      <c r="P25" s="216"/>
      <c r="Q25" s="150" t="s">
        <v>93</v>
      </c>
      <c r="R25" s="150" t="s">
        <v>305</v>
      </c>
      <c r="S25" s="150"/>
      <c r="T25" s="235" t="s">
        <v>93</v>
      </c>
      <c r="U25" s="150" t="s">
        <v>306</v>
      </c>
      <c r="V25" s="150"/>
      <c r="W25" s="150" t="s">
        <v>93</v>
      </c>
      <c r="X25" s="150" t="s">
        <v>305</v>
      </c>
      <c r="Y25" s="150"/>
      <c r="Z25" s="150" t="s">
        <v>93</v>
      </c>
      <c r="AA25" s="183"/>
      <c r="AB25" s="24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1" customFormat="true" ht="35.1" hidden="false" customHeight="true" outlineLevel="0" collapsed="false">
      <c r="A26" s="141" t="n">
        <v>3</v>
      </c>
      <c r="B26" s="221" t="s">
        <v>251</v>
      </c>
      <c r="C26" s="221"/>
      <c r="D26" s="221"/>
      <c r="E26" s="221"/>
      <c r="F26" s="221"/>
      <c r="G26" s="148" t="s">
        <v>381</v>
      </c>
      <c r="H26" s="148"/>
      <c r="I26" s="148"/>
      <c r="J26" s="148"/>
      <c r="K26" s="148"/>
      <c r="L26" s="148"/>
      <c r="M26" s="148"/>
      <c r="N26" s="216" t="s">
        <v>103</v>
      </c>
      <c r="O26" s="216"/>
      <c r="P26" s="216"/>
      <c r="Q26" s="150" t="s">
        <v>93</v>
      </c>
      <c r="R26" s="150" t="s">
        <v>103</v>
      </c>
      <c r="S26" s="150"/>
      <c r="T26" s="150" t="s">
        <v>93</v>
      </c>
      <c r="U26" s="150" t="s">
        <v>103</v>
      </c>
      <c r="V26" s="150"/>
      <c r="W26" s="150" t="s">
        <v>93</v>
      </c>
      <c r="X26" s="150" t="s">
        <v>103</v>
      </c>
      <c r="Y26" s="150"/>
      <c r="Z26" s="150" t="s">
        <v>93</v>
      </c>
      <c r="AA26" s="183"/>
      <c r="AB26" s="24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1" customFormat="true" ht="35.1" hidden="false" customHeight="true" outlineLevel="0" collapsed="false">
      <c r="A27" s="141" t="n">
        <v>4</v>
      </c>
      <c r="B27" s="221" t="s">
        <v>308</v>
      </c>
      <c r="C27" s="221"/>
      <c r="D27" s="221"/>
      <c r="E27" s="221"/>
      <c r="F27" s="221"/>
      <c r="G27" s="148" t="s">
        <v>91</v>
      </c>
      <c r="H27" s="148"/>
      <c r="I27" s="148"/>
      <c r="J27" s="148"/>
      <c r="K27" s="148"/>
      <c r="L27" s="148"/>
      <c r="M27" s="148"/>
      <c r="N27" s="245" t="s">
        <v>309</v>
      </c>
      <c r="O27" s="245"/>
      <c r="P27" s="245"/>
      <c r="Q27" s="150" t="s">
        <v>93</v>
      </c>
      <c r="R27" s="246" t="s">
        <v>310</v>
      </c>
      <c r="S27" s="246"/>
      <c r="T27" s="150" t="s">
        <v>93</v>
      </c>
      <c r="U27" s="246" t="s">
        <v>311</v>
      </c>
      <c r="V27" s="246"/>
      <c r="W27" s="150" t="s">
        <v>93</v>
      </c>
      <c r="X27" s="150" t="s">
        <v>312</v>
      </c>
      <c r="Y27" s="150"/>
      <c r="Z27" s="150" t="s">
        <v>93</v>
      </c>
      <c r="AA27" s="183"/>
      <c r="AB27" s="242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1" customFormat="true" ht="35.1" hidden="false" customHeight="true" outlineLevel="0" collapsed="false">
      <c r="A28" s="141" t="n">
        <v>5</v>
      </c>
      <c r="B28" s="221" t="s">
        <v>313</v>
      </c>
      <c r="C28" s="221"/>
      <c r="D28" s="221"/>
      <c r="E28" s="221"/>
      <c r="F28" s="221"/>
      <c r="G28" s="148" t="s">
        <v>314</v>
      </c>
      <c r="H28" s="148"/>
      <c r="I28" s="148"/>
      <c r="J28" s="148"/>
      <c r="K28" s="148"/>
      <c r="L28" s="148"/>
      <c r="M28" s="148"/>
      <c r="N28" s="245" t="s">
        <v>315</v>
      </c>
      <c r="O28" s="245"/>
      <c r="P28" s="245"/>
      <c r="Q28" s="150" t="s">
        <v>93</v>
      </c>
      <c r="R28" s="246" t="s">
        <v>316</v>
      </c>
      <c r="S28" s="246"/>
      <c r="T28" s="150" t="s">
        <v>93</v>
      </c>
      <c r="U28" s="246" t="s">
        <v>317</v>
      </c>
      <c r="V28" s="246"/>
      <c r="W28" s="150" t="s">
        <v>93</v>
      </c>
      <c r="X28" s="246" t="s">
        <v>318</v>
      </c>
      <c r="Y28" s="246"/>
      <c r="Z28" s="150" t="s">
        <v>93</v>
      </c>
      <c r="AA28" s="183"/>
      <c r="AB28" s="242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1" customFormat="true" ht="35.1" hidden="false" customHeight="true" outlineLevel="0" collapsed="false">
      <c r="A29" s="141" t="n">
        <v>6</v>
      </c>
      <c r="B29" s="221" t="s">
        <v>319</v>
      </c>
      <c r="C29" s="221"/>
      <c r="D29" s="221"/>
      <c r="E29" s="221"/>
      <c r="F29" s="221"/>
      <c r="G29" s="148" t="s">
        <v>320</v>
      </c>
      <c r="H29" s="148"/>
      <c r="I29" s="148"/>
      <c r="J29" s="148"/>
      <c r="K29" s="148"/>
      <c r="L29" s="148"/>
      <c r="M29" s="148"/>
      <c r="N29" s="216" t="s">
        <v>103</v>
      </c>
      <c r="O29" s="216"/>
      <c r="P29" s="216"/>
      <c r="Q29" s="150" t="s">
        <v>93</v>
      </c>
      <c r="R29" s="150" t="s">
        <v>103</v>
      </c>
      <c r="S29" s="150"/>
      <c r="T29" s="150" t="s">
        <v>93</v>
      </c>
      <c r="U29" s="150" t="s">
        <v>103</v>
      </c>
      <c r="V29" s="150"/>
      <c r="W29" s="150" t="s">
        <v>93</v>
      </c>
      <c r="X29" s="150" t="s">
        <v>103</v>
      </c>
      <c r="Y29" s="150"/>
      <c r="Z29" s="150" t="s">
        <v>93</v>
      </c>
      <c r="AA29" s="183"/>
      <c r="AB29" s="242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1" customFormat="true" ht="35.1" hidden="false" customHeight="true" outlineLevel="0" collapsed="false">
      <c r="A30" s="141" t="n">
        <v>7</v>
      </c>
      <c r="B30" s="221" t="s">
        <v>321</v>
      </c>
      <c r="C30" s="221"/>
      <c r="D30" s="221"/>
      <c r="E30" s="221"/>
      <c r="F30" s="221"/>
      <c r="G30" s="148" t="s">
        <v>456</v>
      </c>
      <c r="H30" s="148"/>
      <c r="I30" s="148"/>
      <c r="J30" s="148"/>
      <c r="K30" s="148"/>
      <c r="L30" s="148"/>
      <c r="M30" s="148"/>
      <c r="N30" s="216" t="s">
        <v>103</v>
      </c>
      <c r="O30" s="216"/>
      <c r="P30" s="216"/>
      <c r="Q30" s="150" t="s">
        <v>93</v>
      </c>
      <c r="R30" s="168" t="s">
        <v>103</v>
      </c>
      <c r="S30" s="168"/>
      <c r="T30" s="150" t="s">
        <v>93</v>
      </c>
      <c r="U30" s="150" t="s">
        <v>103</v>
      </c>
      <c r="V30" s="150"/>
      <c r="W30" s="150" t="s">
        <v>93</v>
      </c>
      <c r="X30" s="150" t="s">
        <v>103</v>
      </c>
      <c r="Y30" s="150"/>
      <c r="Z30" s="150" t="s">
        <v>93</v>
      </c>
      <c r="AA30" s="183"/>
      <c r="AB30" s="242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1" customFormat="true" ht="27" hidden="false" customHeight="true" outlineLevel="0" collapsed="false">
      <c r="A31" s="171" t="s">
        <v>457</v>
      </c>
      <c r="B31" s="132" t="s">
        <v>458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83"/>
      <c r="AB31" s="242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39.95" hidden="false" customHeight="true" outlineLevel="0" collapsed="false">
      <c r="A32" s="141" t="n">
        <v>1</v>
      </c>
      <c r="B32" s="236" t="s">
        <v>325</v>
      </c>
      <c r="C32" s="236"/>
      <c r="D32" s="236"/>
      <c r="E32" s="236"/>
      <c r="F32" s="236"/>
      <c r="G32" s="141" t="s">
        <v>91</v>
      </c>
      <c r="H32" s="141"/>
      <c r="I32" s="141"/>
      <c r="J32" s="141"/>
      <c r="K32" s="141"/>
      <c r="L32" s="141"/>
      <c r="M32" s="141"/>
      <c r="N32" s="237" t="s">
        <v>114</v>
      </c>
      <c r="O32" s="237"/>
      <c r="P32" s="237"/>
      <c r="Q32" s="138" t="s">
        <v>115</v>
      </c>
      <c r="R32" s="257" t="n">
        <v>700</v>
      </c>
      <c r="S32" s="257"/>
      <c r="T32" s="138" t="s">
        <v>93</v>
      </c>
      <c r="U32" s="138" t="s">
        <v>459</v>
      </c>
      <c r="V32" s="138"/>
      <c r="W32" s="138" t="s">
        <v>93</v>
      </c>
      <c r="X32" s="138" t="n">
        <v>1025</v>
      </c>
      <c r="Y32" s="138"/>
      <c r="Z32" s="138" t="s">
        <v>93</v>
      </c>
      <c r="AA32" s="183"/>
      <c r="AB32" s="24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1" customFormat="true" ht="39.95" hidden="false" customHeight="true" outlineLevel="0" collapsed="false">
      <c r="A33" s="141" t="n">
        <v>2</v>
      </c>
      <c r="B33" s="236" t="s">
        <v>326</v>
      </c>
      <c r="C33" s="236"/>
      <c r="D33" s="236"/>
      <c r="E33" s="236"/>
      <c r="F33" s="236"/>
      <c r="G33" s="148" t="s">
        <v>91</v>
      </c>
      <c r="H33" s="148"/>
      <c r="I33" s="148"/>
      <c r="J33" s="148"/>
      <c r="K33" s="148"/>
      <c r="L33" s="148"/>
      <c r="M33" s="148"/>
      <c r="N33" s="216" t="s">
        <v>114</v>
      </c>
      <c r="O33" s="216"/>
      <c r="P33" s="216"/>
      <c r="Q33" s="150" t="s">
        <v>115</v>
      </c>
      <c r="R33" s="150" t="n">
        <v>550</v>
      </c>
      <c r="S33" s="150"/>
      <c r="T33" s="150" t="s">
        <v>93</v>
      </c>
      <c r="U33" s="150" t="s">
        <v>460</v>
      </c>
      <c r="V33" s="150"/>
      <c r="W33" s="150" t="s">
        <v>93</v>
      </c>
      <c r="X33" s="150" t="n">
        <v>720</v>
      </c>
      <c r="Y33" s="150"/>
      <c r="Z33" s="138" t="s">
        <v>93</v>
      </c>
      <c r="AA33" s="183"/>
      <c r="AB33" s="242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" customFormat="true" ht="39.95" hidden="false" customHeight="true" outlineLevel="0" collapsed="false">
      <c r="A34" s="141" t="n">
        <v>3</v>
      </c>
      <c r="B34" s="236" t="s">
        <v>327</v>
      </c>
      <c r="C34" s="236"/>
      <c r="D34" s="236"/>
      <c r="E34" s="236"/>
      <c r="F34" s="236"/>
      <c r="G34" s="148" t="s">
        <v>91</v>
      </c>
      <c r="H34" s="148"/>
      <c r="I34" s="148"/>
      <c r="J34" s="148"/>
      <c r="K34" s="148"/>
      <c r="L34" s="148"/>
      <c r="M34" s="148"/>
      <c r="N34" s="216" t="s">
        <v>114</v>
      </c>
      <c r="O34" s="216"/>
      <c r="P34" s="216"/>
      <c r="Q34" s="150" t="s">
        <v>115</v>
      </c>
      <c r="R34" s="150" t="n">
        <v>1900</v>
      </c>
      <c r="S34" s="150"/>
      <c r="T34" s="150" t="s">
        <v>93</v>
      </c>
      <c r="U34" s="150" t="s">
        <v>461</v>
      </c>
      <c r="V34" s="150"/>
      <c r="W34" s="150" t="s">
        <v>93</v>
      </c>
      <c r="X34" s="150" t="n">
        <v>2600</v>
      </c>
      <c r="Y34" s="150"/>
      <c r="Z34" s="138" t="s">
        <v>93</v>
      </c>
      <c r="AA34" s="183"/>
      <c r="AB34" s="242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1" customFormat="true" ht="39.95" hidden="false" customHeight="true" outlineLevel="0" collapsed="false">
      <c r="A35" s="141" t="n">
        <v>4</v>
      </c>
      <c r="B35" s="236" t="s">
        <v>462</v>
      </c>
      <c r="C35" s="236"/>
      <c r="D35" s="236"/>
      <c r="E35" s="236"/>
      <c r="F35" s="236"/>
      <c r="G35" s="148" t="s">
        <v>91</v>
      </c>
      <c r="H35" s="148"/>
      <c r="I35" s="148"/>
      <c r="J35" s="148"/>
      <c r="K35" s="148"/>
      <c r="L35" s="148"/>
      <c r="M35" s="148"/>
      <c r="N35" s="216" t="n">
        <v>1325</v>
      </c>
      <c r="O35" s="216"/>
      <c r="P35" s="216"/>
      <c r="Q35" s="150" t="s">
        <v>93</v>
      </c>
      <c r="R35" s="150" t="n">
        <v>1325</v>
      </c>
      <c r="S35" s="150"/>
      <c r="T35" s="150" t="s">
        <v>93</v>
      </c>
      <c r="U35" s="150" t="n">
        <v>1325</v>
      </c>
      <c r="V35" s="150"/>
      <c r="W35" s="150" t="s">
        <v>93</v>
      </c>
      <c r="X35" s="150" t="n">
        <v>1325</v>
      </c>
      <c r="Y35" s="150"/>
      <c r="Z35" s="138" t="s">
        <v>93</v>
      </c>
      <c r="AA35" s="183"/>
      <c r="AB35" s="242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1" customFormat="true" ht="39.95" hidden="false" customHeight="true" outlineLevel="0" collapsed="false">
      <c r="A36" s="141" t="n">
        <v>5</v>
      </c>
      <c r="B36" s="236" t="s">
        <v>463</v>
      </c>
      <c r="C36" s="236"/>
      <c r="D36" s="236"/>
      <c r="E36" s="236"/>
      <c r="F36" s="236"/>
      <c r="G36" s="148" t="s">
        <v>91</v>
      </c>
      <c r="H36" s="148"/>
      <c r="I36" s="148"/>
      <c r="J36" s="148"/>
      <c r="K36" s="148"/>
      <c r="L36" s="148"/>
      <c r="M36" s="148"/>
      <c r="N36" s="216" t="s">
        <v>464</v>
      </c>
      <c r="O36" s="216"/>
      <c r="P36" s="216"/>
      <c r="Q36" s="150" t="s">
        <v>93</v>
      </c>
      <c r="R36" s="150" t="s">
        <v>465</v>
      </c>
      <c r="S36" s="150"/>
      <c r="T36" s="150" t="s">
        <v>93</v>
      </c>
      <c r="U36" s="150" t="s">
        <v>464</v>
      </c>
      <c r="V36" s="150"/>
      <c r="W36" s="150" t="s">
        <v>93</v>
      </c>
      <c r="X36" s="150" t="s">
        <v>464</v>
      </c>
      <c r="Y36" s="150"/>
      <c r="Z36" s="138" t="s">
        <v>93</v>
      </c>
      <c r="AA36" s="183"/>
      <c r="AB36" s="242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1" customFormat="true" ht="39.95" hidden="false" customHeight="true" outlineLevel="0" collapsed="false">
      <c r="A37" s="141" t="n">
        <v>6</v>
      </c>
      <c r="B37" s="236" t="s">
        <v>328</v>
      </c>
      <c r="C37" s="236"/>
      <c r="D37" s="236"/>
      <c r="E37" s="236"/>
      <c r="F37" s="236"/>
      <c r="G37" s="148" t="s">
        <v>91</v>
      </c>
      <c r="H37" s="148"/>
      <c r="I37" s="148"/>
      <c r="J37" s="148"/>
      <c r="K37" s="148"/>
      <c r="L37" s="148"/>
      <c r="M37" s="148"/>
      <c r="N37" s="216" t="s">
        <v>114</v>
      </c>
      <c r="O37" s="216"/>
      <c r="P37" s="216"/>
      <c r="Q37" s="150" t="s">
        <v>115</v>
      </c>
      <c r="R37" s="150" t="n">
        <v>2600</v>
      </c>
      <c r="S37" s="150"/>
      <c r="T37" s="150" t="s">
        <v>93</v>
      </c>
      <c r="U37" s="150" t="n">
        <v>3900</v>
      </c>
      <c r="V37" s="150"/>
      <c r="W37" s="150" t="s">
        <v>93</v>
      </c>
      <c r="X37" s="150" t="n">
        <v>5070</v>
      </c>
      <c r="Y37" s="150"/>
      <c r="Z37" s="138" t="s">
        <v>93</v>
      </c>
      <c r="AA37" s="183"/>
      <c r="AB37" s="242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1" customFormat="true" ht="39.95" hidden="false" customHeight="true" outlineLevel="0" collapsed="false">
      <c r="A38" s="141" t="n">
        <v>7</v>
      </c>
      <c r="B38" s="236" t="s">
        <v>329</v>
      </c>
      <c r="C38" s="236"/>
      <c r="D38" s="236"/>
      <c r="E38" s="236"/>
      <c r="F38" s="236"/>
      <c r="G38" s="148" t="s">
        <v>91</v>
      </c>
      <c r="H38" s="148"/>
      <c r="I38" s="148"/>
      <c r="J38" s="148"/>
      <c r="K38" s="148"/>
      <c r="L38" s="148"/>
      <c r="M38" s="148"/>
      <c r="N38" s="216" t="s">
        <v>466</v>
      </c>
      <c r="O38" s="216"/>
      <c r="P38" s="216"/>
      <c r="Q38" s="150" t="s">
        <v>93</v>
      </c>
      <c r="R38" s="168" t="s">
        <v>467</v>
      </c>
      <c r="S38" s="168"/>
      <c r="T38" s="150" t="s">
        <v>93</v>
      </c>
      <c r="U38" s="168" t="s">
        <v>468</v>
      </c>
      <c r="V38" s="168"/>
      <c r="W38" s="150" t="s">
        <v>93</v>
      </c>
      <c r="X38" s="150" t="s">
        <v>469</v>
      </c>
      <c r="Y38" s="150"/>
      <c r="Z38" s="138" t="s">
        <v>93</v>
      </c>
      <c r="AA38" s="183"/>
      <c r="AB38" s="242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1" customFormat="true" ht="24.95" hidden="false" customHeight="true" outlineLevel="0" collapsed="false">
      <c r="A39" s="258" t="s">
        <v>470</v>
      </c>
      <c r="B39" s="259" t="s">
        <v>471</v>
      </c>
      <c r="C39" s="259"/>
      <c r="D39" s="259"/>
      <c r="E39" s="259"/>
      <c r="F39" s="259"/>
      <c r="G39" s="260" t="s">
        <v>472</v>
      </c>
      <c r="H39" s="260"/>
      <c r="I39" s="260"/>
      <c r="J39" s="260"/>
      <c r="K39" s="260"/>
      <c r="L39" s="260"/>
      <c r="M39" s="260"/>
      <c r="N39" s="260" t="s">
        <v>473</v>
      </c>
      <c r="O39" s="260"/>
      <c r="P39" s="260"/>
      <c r="Q39" s="260"/>
      <c r="R39" s="261" t="s">
        <v>474</v>
      </c>
      <c r="S39" s="261"/>
      <c r="T39" s="261"/>
      <c r="U39" s="261" t="s">
        <v>473</v>
      </c>
      <c r="V39" s="261"/>
      <c r="W39" s="261"/>
      <c r="X39" s="262" t="s">
        <v>474</v>
      </c>
      <c r="Y39" s="262"/>
      <c r="Z39" s="262"/>
      <c r="AA39" s="263"/>
      <c r="AB39" s="264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1" customFormat="true" ht="39" hidden="false" customHeight="true" outlineLevel="0" collapsed="false">
      <c r="A40" s="258" t="s">
        <v>475</v>
      </c>
      <c r="B40" s="259" t="s">
        <v>476</v>
      </c>
      <c r="C40" s="259"/>
      <c r="D40" s="259"/>
      <c r="E40" s="259"/>
      <c r="F40" s="259"/>
      <c r="G40" s="260" t="s">
        <v>472</v>
      </c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5"/>
      <c r="V40" s="265"/>
      <c r="W40" s="265"/>
      <c r="X40" s="266"/>
      <c r="Y40" s="266"/>
      <c r="Z40" s="266"/>
      <c r="AA40" s="263"/>
      <c r="AB40" s="264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72" customFormat="true" ht="27" hidden="false" customHeight="true" outlineLevel="0" collapsed="false">
      <c r="A41" s="267" t="s">
        <v>477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8" t="s">
        <v>478</v>
      </c>
      <c r="O41" s="268"/>
      <c r="P41" s="268"/>
      <c r="Q41" s="268"/>
      <c r="R41" s="268" t="s">
        <v>478</v>
      </c>
      <c r="S41" s="268"/>
      <c r="T41" s="268"/>
      <c r="U41" s="268" t="s">
        <v>478</v>
      </c>
      <c r="V41" s="268"/>
      <c r="W41" s="268"/>
      <c r="X41" s="269" t="s">
        <v>478</v>
      </c>
      <c r="Y41" s="269"/>
      <c r="Z41" s="269"/>
      <c r="AA41" s="270"/>
      <c r="AB41" s="270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</row>
    <row r="42" s="1" customFormat="true" ht="20.1" hidden="false" customHeight="true" outlineLevel="0" collapsed="false">
      <c r="A42" s="273" t="s">
        <v>479</v>
      </c>
      <c r="B42" s="273"/>
      <c r="C42" s="273"/>
      <c r="D42" s="273"/>
      <c r="E42" s="273"/>
      <c r="F42" s="273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5"/>
      <c r="X42" s="275"/>
      <c r="Z42" s="276"/>
      <c r="AA42" s="274"/>
      <c r="AB42" s="274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1" customFormat="true" ht="15.6" hidden="false" customHeight="true" outlineLevel="0" collapsed="false">
      <c r="A43" s="277" t="s">
        <v>480</v>
      </c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9"/>
      <c r="AA43" s="280"/>
      <c r="AB43" s="28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1" customFormat="true" ht="15.6" hidden="false" customHeight="true" outlineLevel="0" collapsed="false">
      <c r="A44" s="277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9"/>
      <c r="AA44" s="281"/>
      <c r="AB44" s="28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5.75" hidden="false" customHeight="true" outlineLevel="0" collapsed="false">
      <c r="A45" s="28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80"/>
      <c r="Z45" s="283"/>
      <c r="AA45" s="1"/>
      <c r="AB45" s="1"/>
    </row>
    <row r="46" customFormat="false" ht="12.75" hidden="false" customHeight="false" outlineLevel="0" collapsed="false">
      <c r="A46" s="28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276"/>
      <c r="AA46" s="1"/>
      <c r="AB46" s="1"/>
    </row>
    <row r="47" customFormat="false" ht="13.5" hidden="false" customHeight="false" outlineLevel="0" collapsed="false">
      <c r="A47" s="284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6"/>
      <c r="AA47" s="287"/>
      <c r="AB47" s="287"/>
    </row>
    <row r="48" customFormat="false" ht="12.7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</row>
    <row r="52" customFormat="fals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</row>
    <row r="54" customFormat="false" ht="12.75" hidden="false" customHeight="false" outlineLevel="0" collapsed="false">
      <c r="Y54" s="157"/>
      <c r="Z54" s="157"/>
    </row>
    <row r="76" customFormat="false" ht="12.75" hidden="false" customHeight="false" outlineLevel="0" collapsed="false">
      <c r="M76" s="158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AA76" s="159"/>
      <c r="AB76" s="159"/>
    </row>
    <row r="77" customFormat="false" ht="12.75" hidden="false" customHeight="false" outlineLevel="0" collapsed="false">
      <c r="M77" s="160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59"/>
      <c r="Z77" s="159"/>
      <c r="AA77" s="161"/>
      <c r="AB77" s="161"/>
    </row>
    <row r="78" customFormat="false" ht="12.75" hidden="false" customHeight="false" outlineLevel="0" collapsed="false">
      <c r="M78" s="158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61"/>
      <c r="Z78" s="161"/>
      <c r="AA78" s="159"/>
      <c r="AB78" s="159"/>
    </row>
    <row r="79" customFormat="false" ht="12.75" hidden="false" customHeight="false" outlineLevel="0" collapsed="false">
      <c r="M79" s="158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</row>
    <row r="80" customFormat="false" ht="12.75" hidden="false" customHeight="false" outlineLevel="0" collapsed="false">
      <c r="M80" s="158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</row>
    <row r="81" customFormat="false" ht="12.75" hidden="false" customHeight="false" outlineLevel="0" collapsed="false">
      <c r="M81" s="162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59"/>
      <c r="Z81" s="159"/>
      <c r="AA81" s="163"/>
      <c r="AB81" s="163"/>
    </row>
    <row r="82" customFormat="false" ht="12.75" hidden="false" customHeight="false" outlineLevel="0" collapsed="false">
      <c r="M82" s="162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</row>
    <row r="83" customFormat="false" ht="12.75" hidden="false" customHeight="false" outlineLevel="0" collapsed="false">
      <c r="M83" s="162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</row>
    <row r="84" customFormat="false" ht="12.75" hidden="false" customHeight="false" outlineLevel="0" collapsed="false">
      <c r="M84" s="164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3"/>
      <c r="Z84" s="163"/>
      <c r="AA84" s="165"/>
      <c r="AB84" s="165"/>
    </row>
    <row r="85" customFormat="false" ht="12.75" hidden="false" customHeight="false" outlineLevel="0" collapsed="false">
      <c r="M85" s="164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</row>
    <row r="86" customFormat="false" ht="12.75" hidden="false" customHeight="false" outlineLevel="0" collapsed="false">
      <c r="M86" s="162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5"/>
      <c r="Z86" s="165"/>
      <c r="AA86" s="163"/>
      <c r="AB86" s="163"/>
    </row>
    <row r="87" customFormat="false" ht="12.75" hidden="false" customHeight="false" outlineLevel="0" collapsed="false">
      <c r="M87" s="162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</row>
    <row r="88" customFormat="false" ht="12.75" hidden="false" customHeight="false" outlineLevel="0" collapsed="false">
      <c r="M88" s="160"/>
      <c r="N88" s="161"/>
      <c r="O88" s="161"/>
      <c r="P88" s="166"/>
      <c r="Q88" s="166"/>
      <c r="R88" s="166"/>
      <c r="S88" s="166"/>
      <c r="T88" s="166"/>
      <c r="U88" s="166"/>
      <c r="V88" s="166"/>
      <c r="W88" s="166"/>
      <c r="X88" s="166"/>
      <c r="Y88" s="163"/>
      <c r="Z88" s="163"/>
      <c r="AA88" s="166"/>
      <c r="AB88" s="166"/>
    </row>
    <row r="89" customFormat="false" ht="12.75" hidden="false" customHeight="false" outlineLevel="0" collapsed="false">
      <c r="M89" s="160"/>
      <c r="N89" s="161"/>
      <c r="O89" s="161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</row>
    <row r="90" customFormat="false" ht="12.75" hidden="false" customHeight="false" outlineLevel="0" collapsed="false">
      <c r="M90" s="160"/>
      <c r="N90" s="161"/>
      <c r="O90" s="161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</row>
    <row r="91" customFormat="false" ht="12.75" hidden="false" customHeight="false" outlineLevel="0" collapsed="false">
      <c r="M91" s="160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6"/>
      <c r="Z91" s="166"/>
      <c r="AA91" s="161"/>
      <c r="AB91" s="161"/>
    </row>
    <row r="92" customFormat="false" ht="12.75" hidden="false" customHeight="false" outlineLevel="0" collapsed="false">
      <c r="M92" s="160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</row>
    <row r="93" customFormat="false" ht="12.75" hidden="false" customHeight="false" outlineLevel="0" collapsed="false">
      <c r="Y93" s="161"/>
      <c r="Z93" s="161"/>
    </row>
  </sheetData>
  <mergeCells count="184">
    <mergeCell ref="A1:E6"/>
    <mergeCell ref="F1:U4"/>
    <mergeCell ref="V1:Z6"/>
    <mergeCell ref="F5:U6"/>
    <mergeCell ref="A7:E7"/>
    <mergeCell ref="G7:H7"/>
    <mergeCell ref="I7:J7"/>
    <mergeCell ref="K7:L7"/>
    <mergeCell ref="M7:N7"/>
    <mergeCell ref="O7:P7"/>
    <mergeCell ref="Q7:R7"/>
    <mergeCell ref="S7:U7"/>
    <mergeCell ref="V7:Z8"/>
    <mergeCell ref="A8:E8"/>
    <mergeCell ref="G8:H8"/>
    <mergeCell ref="I8:J8"/>
    <mergeCell ref="K8:L8"/>
    <mergeCell ref="M8:N8"/>
    <mergeCell ref="O8:P8"/>
    <mergeCell ref="Q8:R8"/>
    <mergeCell ref="S8:U8"/>
    <mergeCell ref="G10:M10"/>
    <mergeCell ref="N10:Q10"/>
    <mergeCell ref="R10:T10"/>
    <mergeCell ref="U10:W10"/>
    <mergeCell ref="X10:Z10"/>
    <mergeCell ref="AA10:AB10"/>
    <mergeCell ref="A11:M11"/>
    <mergeCell ref="N11:Q11"/>
    <mergeCell ref="R11:T11"/>
    <mergeCell ref="U11:W11"/>
    <mergeCell ref="X11:Z11"/>
    <mergeCell ref="AA11:AB11"/>
    <mergeCell ref="A12:M12"/>
    <mergeCell ref="N12:Q12"/>
    <mergeCell ref="R12:T12"/>
    <mergeCell ref="U12:W12"/>
    <mergeCell ref="X12:Z12"/>
    <mergeCell ref="A13:A14"/>
    <mergeCell ref="B13:F14"/>
    <mergeCell ref="G13:M14"/>
    <mergeCell ref="N13:Z13"/>
    <mergeCell ref="B15:Z15"/>
    <mergeCell ref="B16:F16"/>
    <mergeCell ref="G16:M16"/>
    <mergeCell ref="N16:P16"/>
    <mergeCell ref="R16:S16"/>
    <mergeCell ref="U16:V16"/>
    <mergeCell ref="X16:Y16"/>
    <mergeCell ref="B17:F17"/>
    <mergeCell ref="G17:M17"/>
    <mergeCell ref="N17:P17"/>
    <mergeCell ref="R17:S17"/>
    <mergeCell ref="U17:V17"/>
    <mergeCell ref="X17:Y17"/>
    <mergeCell ref="B18:F18"/>
    <mergeCell ref="G18:M18"/>
    <mergeCell ref="N18:P18"/>
    <mergeCell ref="R18:S18"/>
    <mergeCell ref="U18:V18"/>
    <mergeCell ref="X18:Y18"/>
    <mergeCell ref="B19:F19"/>
    <mergeCell ref="G19:M19"/>
    <mergeCell ref="N19:P19"/>
    <mergeCell ref="R19:S19"/>
    <mergeCell ref="U19:V19"/>
    <mergeCell ref="X19:Y19"/>
    <mergeCell ref="B20:Z20"/>
    <mergeCell ref="B21:F21"/>
    <mergeCell ref="G21:M21"/>
    <mergeCell ref="N21:P21"/>
    <mergeCell ref="R21:S21"/>
    <mergeCell ref="U21:V21"/>
    <mergeCell ref="X21:Y21"/>
    <mergeCell ref="B22:F22"/>
    <mergeCell ref="G22:M22"/>
    <mergeCell ref="N22:P22"/>
    <mergeCell ref="R22:S22"/>
    <mergeCell ref="U22:V22"/>
    <mergeCell ref="X22:Y22"/>
    <mergeCell ref="B23:Z23"/>
    <mergeCell ref="B24:F24"/>
    <mergeCell ref="G24:M24"/>
    <mergeCell ref="N24:P24"/>
    <mergeCell ref="R24:S24"/>
    <mergeCell ref="U24:V24"/>
    <mergeCell ref="X24:Y24"/>
    <mergeCell ref="B25:F25"/>
    <mergeCell ref="G25:M25"/>
    <mergeCell ref="N25:P25"/>
    <mergeCell ref="R25:S25"/>
    <mergeCell ref="U25:V25"/>
    <mergeCell ref="X25:Y25"/>
    <mergeCell ref="B26:F26"/>
    <mergeCell ref="G26:M26"/>
    <mergeCell ref="N26:P26"/>
    <mergeCell ref="R26:S26"/>
    <mergeCell ref="U26:V26"/>
    <mergeCell ref="X26:Y26"/>
    <mergeCell ref="B27:F27"/>
    <mergeCell ref="G27:M27"/>
    <mergeCell ref="N27:P27"/>
    <mergeCell ref="R27:S27"/>
    <mergeCell ref="U27:V27"/>
    <mergeCell ref="X27:Y27"/>
    <mergeCell ref="B28:F28"/>
    <mergeCell ref="G28:M28"/>
    <mergeCell ref="N28:P28"/>
    <mergeCell ref="R28:S28"/>
    <mergeCell ref="U28:V28"/>
    <mergeCell ref="X28:Y28"/>
    <mergeCell ref="B29:F29"/>
    <mergeCell ref="G29:M29"/>
    <mergeCell ref="N29:P29"/>
    <mergeCell ref="R29:S29"/>
    <mergeCell ref="U29:V29"/>
    <mergeCell ref="X29:Y29"/>
    <mergeCell ref="B30:F30"/>
    <mergeCell ref="G30:M30"/>
    <mergeCell ref="N30:P30"/>
    <mergeCell ref="R30:S30"/>
    <mergeCell ref="U30:V30"/>
    <mergeCell ref="X30:Y30"/>
    <mergeCell ref="B31:Z31"/>
    <mergeCell ref="B32:F32"/>
    <mergeCell ref="G32:M32"/>
    <mergeCell ref="N32:P32"/>
    <mergeCell ref="R32:S32"/>
    <mergeCell ref="U32:V32"/>
    <mergeCell ref="X32:Y32"/>
    <mergeCell ref="B33:F33"/>
    <mergeCell ref="G33:M33"/>
    <mergeCell ref="N33:P33"/>
    <mergeCell ref="R33:S33"/>
    <mergeCell ref="U33:V33"/>
    <mergeCell ref="X33:Y33"/>
    <mergeCell ref="B34:F34"/>
    <mergeCell ref="G34:M34"/>
    <mergeCell ref="N34:P34"/>
    <mergeCell ref="R34:S34"/>
    <mergeCell ref="U34:V34"/>
    <mergeCell ref="X34:Y34"/>
    <mergeCell ref="B35:F35"/>
    <mergeCell ref="G35:M35"/>
    <mergeCell ref="N35:P35"/>
    <mergeCell ref="R35:S35"/>
    <mergeCell ref="U35:V35"/>
    <mergeCell ref="X35:Y35"/>
    <mergeCell ref="B36:F36"/>
    <mergeCell ref="G36:M36"/>
    <mergeCell ref="N36:P36"/>
    <mergeCell ref="R36:S36"/>
    <mergeCell ref="U36:V36"/>
    <mergeCell ref="X36:Y36"/>
    <mergeCell ref="B37:F37"/>
    <mergeCell ref="G37:M37"/>
    <mergeCell ref="N37:P37"/>
    <mergeCell ref="R37:S37"/>
    <mergeCell ref="U37:V37"/>
    <mergeCell ref="X37:Y37"/>
    <mergeCell ref="B38:F38"/>
    <mergeCell ref="G38:M38"/>
    <mergeCell ref="N38:P38"/>
    <mergeCell ref="R38:S38"/>
    <mergeCell ref="U38:V38"/>
    <mergeCell ref="X38:Y38"/>
    <mergeCell ref="B39:F39"/>
    <mergeCell ref="G39:M39"/>
    <mergeCell ref="N39:Q39"/>
    <mergeCell ref="R39:T39"/>
    <mergeCell ref="U39:W39"/>
    <mergeCell ref="X39:Z39"/>
    <mergeCell ref="B40:F40"/>
    <mergeCell ref="G40:M40"/>
    <mergeCell ref="N40:Q40"/>
    <mergeCell ref="R40:T40"/>
    <mergeCell ref="U40:W40"/>
    <mergeCell ref="X40:Z40"/>
    <mergeCell ref="A41:M41"/>
    <mergeCell ref="N41:Q41"/>
    <mergeCell ref="R41:T41"/>
    <mergeCell ref="U41:W41"/>
    <mergeCell ref="X41:Z41"/>
    <mergeCell ref="A42:F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56"/>
    <col collapsed="false" customWidth="true" hidden="false" outlineLevel="0" max="38" min="38" style="0" width="1.41"/>
    <col collapsed="false" customWidth="true" hidden="false" outlineLevel="0" max="39" min="39" style="0" width="3.56"/>
  </cols>
  <sheetData>
    <row r="1" customFormat="false" ht="1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90" t="s">
        <v>481</v>
      </c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1" t="s">
        <v>482</v>
      </c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</row>
    <row r="2" customFormat="false" ht="15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5" t="s">
        <v>483</v>
      </c>
      <c r="Q2" s="295"/>
      <c r="R2" s="295"/>
      <c r="S2" s="296" t="s">
        <v>484</v>
      </c>
      <c r="T2" s="296"/>
      <c r="U2" s="296" t="s">
        <v>485</v>
      </c>
      <c r="V2" s="296"/>
      <c r="W2" s="296"/>
      <c r="X2" s="296" t="s">
        <v>486</v>
      </c>
      <c r="Y2" s="296"/>
      <c r="Z2" s="297" t="s">
        <v>487</v>
      </c>
      <c r="AA2" s="297"/>
      <c r="AB2" s="297"/>
      <c r="AC2" s="296" t="s">
        <v>488</v>
      </c>
      <c r="AD2" s="296"/>
      <c r="AE2" s="296" t="s">
        <v>486</v>
      </c>
      <c r="AF2" s="296"/>
      <c r="AG2" s="296" t="s">
        <v>489</v>
      </c>
      <c r="AH2" s="296"/>
      <c r="AI2" s="296" t="s">
        <v>484</v>
      </c>
      <c r="AJ2" s="296"/>
      <c r="AK2" s="297" t="s">
        <v>487</v>
      </c>
      <c r="AL2" s="297"/>
      <c r="AM2" s="297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</row>
    <row r="3" customFormat="false" ht="15" hidden="false" customHeight="true" outlineLevel="0" collapsed="false">
      <c r="A3" s="293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8"/>
      <c r="Q3" s="298"/>
      <c r="R3" s="298"/>
      <c r="S3" s="299"/>
      <c r="T3" s="299"/>
      <c r="U3" s="299"/>
      <c r="V3" s="299"/>
      <c r="W3" s="299"/>
      <c r="X3" s="299"/>
      <c r="Y3" s="299"/>
      <c r="Z3" s="300"/>
      <c r="AA3" s="300"/>
      <c r="AB3" s="300"/>
      <c r="AC3" s="299" t="n">
        <v>1248</v>
      </c>
      <c r="AD3" s="299"/>
      <c r="AE3" s="299" t="s">
        <v>490</v>
      </c>
      <c r="AF3" s="299"/>
      <c r="AG3" s="299" t="n">
        <v>4</v>
      </c>
      <c r="AH3" s="299"/>
      <c r="AI3" s="299" t="s">
        <v>491</v>
      </c>
      <c r="AJ3" s="299"/>
      <c r="AK3" s="300" t="n">
        <v>22022</v>
      </c>
      <c r="AL3" s="300"/>
      <c r="AM3" s="300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</row>
    <row r="4" customFormat="false" ht="1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3" t="s">
        <v>492</v>
      </c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4" t="s">
        <v>493</v>
      </c>
      <c r="AD4" s="304"/>
      <c r="AE4" s="305" t="n">
        <v>18</v>
      </c>
      <c r="AF4" s="305"/>
      <c r="AG4" s="306" t="s">
        <v>494</v>
      </c>
      <c r="AH4" s="306"/>
      <c r="AI4" s="307" t="n">
        <v>20</v>
      </c>
      <c r="AJ4" s="307"/>
      <c r="AK4" s="304" t="s">
        <v>495</v>
      </c>
      <c r="AL4" s="304"/>
      <c r="AM4" s="308" t="s">
        <v>496</v>
      </c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</row>
    <row r="5" s="312" customFormat="true" ht="16.5" hidden="false" customHeight="true" outlineLevel="0" collapsed="false">
      <c r="A5" s="309" t="s">
        <v>497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10"/>
      <c r="AO5" s="311"/>
      <c r="AP5" s="310"/>
      <c r="AQ5" s="310"/>
      <c r="AR5" s="310"/>
      <c r="AS5" s="310"/>
      <c r="AT5" s="310"/>
      <c r="AU5" s="310"/>
      <c r="AV5" s="310"/>
      <c r="AW5" s="310"/>
      <c r="AX5" s="310"/>
    </row>
    <row r="6" customFormat="false" ht="12.75" hidden="false" customHeight="false" outlineLevel="0" collapsed="false">
      <c r="A6" s="313" t="n">
        <v>1</v>
      </c>
      <c r="B6" s="314" t="s">
        <v>498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5"/>
    </row>
    <row r="7" customFormat="false" ht="12.75" hidden="false" customHeight="false" outlineLevel="0" collapsed="false">
      <c r="A7" s="316" t="n">
        <f aca="false">A6+1</f>
        <v>2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5"/>
    </row>
    <row r="8" customFormat="false" ht="12.75" hidden="false" customHeight="false" outlineLevel="0" collapsed="false">
      <c r="A8" s="316" t="n">
        <v>3</v>
      </c>
      <c r="B8" s="317" t="s">
        <v>499</v>
      </c>
      <c r="C8" s="318"/>
      <c r="D8" s="318"/>
      <c r="E8" s="318"/>
      <c r="F8" s="318"/>
      <c r="G8" s="318"/>
      <c r="H8" s="319"/>
      <c r="I8" s="318"/>
      <c r="J8" s="318"/>
      <c r="K8" s="318"/>
      <c r="L8" s="318"/>
      <c r="M8" s="318"/>
      <c r="N8" s="319"/>
      <c r="O8" s="318"/>
      <c r="P8" s="318"/>
      <c r="Q8" s="318"/>
      <c r="R8" s="318"/>
      <c r="S8" s="320"/>
      <c r="T8" s="318"/>
      <c r="U8" s="318"/>
      <c r="V8" s="318"/>
      <c r="W8" s="318"/>
      <c r="X8" s="318"/>
      <c r="Y8" s="318"/>
      <c r="Z8" s="318"/>
      <c r="AA8" s="318"/>
      <c r="AB8" s="321"/>
      <c r="AC8" s="321"/>
      <c r="AD8" s="321"/>
      <c r="AE8" s="321"/>
      <c r="AF8" s="318"/>
      <c r="AG8" s="321"/>
      <c r="AH8" s="321"/>
      <c r="AI8" s="321"/>
      <c r="AJ8" s="321"/>
      <c r="AK8" s="321"/>
      <c r="AL8" s="322"/>
      <c r="AM8" s="323" t="s">
        <v>496</v>
      </c>
    </row>
    <row r="9" customFormat="false" ht="12.75" hidden="false" customHeight="false" outlineLevel="0" collapsed="false">
      <c r="A9" s="316" t="n">
        <f aca="false">A8+1</f>
        <v>4</v>
      </c>
      <c r="B9" s="324" t="s">
        <v>500</v>
      </c>
      <c r="C9" s="325"/>
      <c r="D9" s="318"/>
      <c r="E9" s="318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18"/>
      <c r="R9" s="318"/>
      <c r="S9" s="320"/>
      <c r="T9" s="318"/>
      <c r="U9" s="318"/>
      <c r="V9" s="318"/>
      <c r="W9" s="318"/>
      <c r="X9" s="318"/>
      <c r="Y9" s="318"/>
      <c r="Z9" s="318"/>
      <c r="AA9" s="318"/>
      <c r="AB9" s="318"/>
      <c r="AC9" s="321"/>
      <c r="AD9" s="321"/>
      <c r="AE9" s="321"/>
      <c r="AF9" s="321"/>
      <c r="AG9" s="318"/>
      <c r="AH9" s="321"/>
      <c r="AI9" s="321"/>
      <c r="AJ9" s="321"/>
      <c r="AK9" s="321"/>
      <c r="AL9" s="322"/>
      <c r="AM9" s="327"/>
    </row>
    <row r="10" customFormat="false" ht="12.75" hidden="false" customHeight="false" outlineLevel="0" collapsed="false">
      <c r="A10" s="316" t="n">
        <f aca="false">A9+1</f>
        <v>5</v>
      </c>
      <c r="B10" s="324" t="s">
        <v>501</v>
      </c>
      <c r="C10" s="325"/>
      <c r="D10" s="318"/>
      <c r="E10" s="318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18"/>
      <c r="R10" s="318"/>
      <c r="S10" s="320"/>
      <c r="T10" s="318"/>
      <c r="U10" s="318"/>
      <c r="V10" s="318"/>
      <c r="W10" s="318"/>
      <c r="X10" s="318"/>
      <c r="Y10" s="318"/>
      <c r="Z10" s="318"/>
      <c r="AA10" s="318"/>
      <c r="AB10" s="318"/>
      <c r="AC10" s="321"/>
      <c r="AD10" s="321"/>
      <c r="AE10" s="321"/>
      <c r="AF10" s="321"/>
      <c r="AG10" s="318"/>
      <c r="AH10" s="321"/>
      <c r="AI10" s="321"/>
      <c r="AJ10" s="321"/>
      <c r="AK10" s="321"/>
      <c r="AL10" s="322"/>
      <c r="AM10" s="327"/>
    </row>
    <row r="11" customFormat="false" ht="12.75" hidden="false" customHeight="false" outlineLevel="0" collapsed="false">
      <c r="A11" s="316" t="n">
        <f aca="false">A10+1</f>
        <v>6</v>
      </c>
      <c r="B11" s="317" t="s">
        <v>502</v>
      </c>
      <c r="C11" s="325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21"/>
      <c r="P11" s="321"/>
      <c r="Q11" s="318"/>
      <c r="R11" s="318"/>
      <c r="S11" s="320"/>
      <c r="T11" s="318"/>
      <c r="U11" s="318"/>
      <c r="V11" s="318"/>
      <c r="W11" s="318"/>
      <c r="X11" s="318"/>
      <c r="Y11" s="318"/>
      <c r="Z11" s="318"/>
      <c r="AA11" s="318"/>
      <c r="AB11" s="318"/>
      <c r="AC11" s="321"/>
      <c r="AD11" s="321"/>
      <c r="AE11" s="321"/>
      <c r="AF11" s="321"/>
      <c r="AG11" s="318"/>
      <c r="AH11" s="321"/>
      <c r="AI11" s="321"/>
      <c r="AJ11" s="321"/>
      <c r="AK11" s="321"/>
      <c r="AL11" s="322"/>
      <c r="AM11" s="327"/>
    </row>
    <row r="12" customFormat="false" ht="12.75" hidden="false" customHeight="false" outlineLevel="0" collapsed="false">
      <c r="A12" s="316" t="n">
        <f aca="false">A11+1</f>
        <v>7</v>
      </c>
      <c r="B12" s="317" t="s">
        <v>503</v>
      </c>
      <c r="C12" s="325"/>
      <c r="D12" s="318"/>
      <c r="E12" s="318"/>
      <c r="F12" s="318"/>
      <c r="G12" s="318"/>
      <c r="H12" s="318"/>
      <c r="I12" s="318"/>
      <c r="J12" s="318"/>
      <c r="K12" s="318"/>
      <c r="L12" s="318"/>
      <c r="M12" s="321"/>
      <c r="N12" s="321"/>
      <c r="O12" s="321"/>
      <c r="P12" s="321"/>
      <c r="Q12" s="318"/>
      <c r="R12" s="318"/>
      <c r="S12" s="320"/>
      <c r="T12" s="318"/>
      <c r="U12" s="318"/>
      <c r="V12" s="318"/>
      <c r="W12" s="318"/>
      <c r="X12" s="318"/>
      <c r="Y12" s="318"/>
      <c r="Z12" s="318"/>
      <c r="AA12" s="318"/>
      <c r="AB12" s="318"/>
      <c r="AC12" s="321"/>
      <c r="AD12" s="321"/>
      <c r="AE12" s="321"/>
      <c r="AF12" s="321"/>
      <c r="AG12" s="318"/>
      <c r="AH12" s="321"/>
      <c r="AI12" s="321"/>
      <c r="AJ12" s="321"/>
      <c r="AK12" s="321"/>
      <c r="AL12" s="322"/>
      <c r="AM12" s="327"/>
    </row>
    <row r="13" customFormat="false" ht="12.75" hidden="false" customHeight="false" outlineLevel="0" collapsed="false">
      <c r="A13" s="316" t="n">
        <f aca="false">A12+1</f>
        <v>8</v>
      </c>
      <c r="B13" s="328" t="s">
        <v>504</v>
      </c>
      <c r="C13" s="325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18"/>
      <c r="R13" s="318"/>
      <c r="S13" s="320"/>
      <c r="T13" s="318"/>
      <c r="U13" s="318"/>
      <c r="V13" s="318"/>
      <c r="W13" s="318"/>
      <c r="X13" s="318"/>
      <c r="Y13" s="318"/>
      <c r="Z13" s="318"/>
      <c r="AA13" s="318"/>
      <c r="AB13" s="318"/>
      <c r="AC13" s="321"/>
      <c r="AD13" s="321"/>
      <c r="AE13" s="321"/>
      <c r="AF13" s="321"/>
      <c r="AG13" s="318"/>
      <c r="AH13" s="321"/>
      <c r="AI13" s="321"/>
      <c r="AJ13" s="321"/>
      <c r="AK13" s="321"/>
      <c r="AL13" s="322"/>
      <c r="AM13" s="327"/>
    </row>
    <row r="14" customFormat="false" ht="12.75" hidden="false" customHeight="false" outlineLevel="0" collapsed="false">
      <c r="A14" s="316" t="n">
        <f aca="false">A13+1</f>
        <v>9</v>
      </c>
      <c r="B14" s="328" t="s">
        <v>505</v>
      </c>
      <c r="C14" s="325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18"/>
      <c r="R14" s="318"/>
      <c r="S14" s="320"/>
      <c r="T14" s="318"/>
      <c r="U14" s="318"/>
      <c r="V14" s="318"/>
      <c r="W14" s="318"/>
      <c r="X14" s="318"/>
      <c r="Y14" s="318"/>
      <c r="Z14" s="318"/>
      <c r="AA14" s="318"/>
      <c r="AB14" s="318"/>
      <c r="AC14" s="321"/>
      <c r="AD14" s="321"/>
      <c r="AE14" s="321"/>
      <c r="AF14" s="321"/>
      <c r="AG14" s="318"/>
      <c r="AH14" s="321"/>
      <c r="AI14" s="321"/>
      <c r="AJ14" s="321"/>
      <c r="AK14" s="321"/>
      <c r="AL14" s="322"/>
      <c r="AM14" s="327"/>
    </row>
    <row r="15" customFormat="false" ht="12.75" hidden="false" customHeight="false" outlineLevel="0" collapsed="false">
      <c r="A15" s="316" t="n">
        <f aca="false">A14+1</f>
        <v>10</v>
      </c>
      <c r="B15" s="317" t="s">
        <v>506</v>
      </c>
      <c r="C15" s="325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20"/>
      <c r="T15" s="318"/>
      <c r="U15" s="318"/>
      <c r="V15" s="318"/>
      <c r="W15" s="318"/>
      <c r="X15" s="318"/>
      <c r="Y15" s="318"/>
      <c r="Z15" s="318"/>
      <c r="AA15" s="318"/>
      <c r="AB15" s="318"/>
      <c r="AC15" s="321"/>
      <c r="AD15" s="321"/>
      <c r="AE15" s="321"/>
      <c r="AF15" s="321"/>
      <c r="AG15" s="318"/>
      <c r="AH15" s="321"/>
      <c r="AI15" s="321"/>
      <c r="AJ15" s="321"/>
      <c r="AK15" s="321"/>
      <c r="AL15" s="322"/>
      <c r="AM15" s="327"/>
    </row>
    <row r="16" customFormat="false" ht="12.75" hidden="false" customHeight="false" outlineLevel="0" collapsed="false">
      <c r="A16" s="316" t="n">
        <f aca="false">A15+1</f>
        <v>11</v>
      </c>
      <c r="B16" s="318" t="s">
        <v>507</v>
      </c>
      <c r="C16" s="325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20"/>
      <c r="T16" s="318"/>
      <c r="U16" s="318"/>
      <c r="V16" s="318"/>
      <c r="W16" s="318"/>
      <c r="X16" s="318"/>
      <c r="Y16" s="318"/>
      <c r="Z16" s="318"/>
      <c r="AA16" s="318"/>
      <c r="AB16" s="318"/>
      <c r="AC16" s="321"/>
      <c r="AD16" s="321"/>
      <c r="AE16" s="321"/>
      <c r="AF16" s="321"/>
      <c r="AG16" s="318"/>
      <c r="AH16" s="321"/>
      <c r="AI16" s="321"/>
      <c r="AJ16" s="321"/>
      <c r="AK16" s="321"/>
      <c r="AL16" s="322"/>
      <c r="AM16" s="323" t="s">
        <v>496</v>
      </c>
    </row>
    <row r="17" customFormat="false" ht="12.75" hidden="false" customHeight="false" outlineLevel="0" collapsed="false">
      <c r="A17" s="316" t="n">
        <f aca="false">A16+1</f>
        <v>12</v>
      </c>
      <c r="B17" s="325" t="s">
        <v>508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20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22"/>
      <c r="AM17" s="323"/>
    </row>
    <row r="18" customFormat="false" ht="12.75" hidden="false" customHeight="false" outlineLevel="0" collapsed="false">
      <c r="A18" s="316" t="n">
        <f aca="false">A17+1</f>
        <v>13</v>
      </c>
      <c r="B18" s="325" t="s">
        <v>509</v>
      </c>
      <c r="C18" s="318"/>
      <c r="D18" s="318"/>
      <c r="E18" s="318"/>
      <c r="F18" s="318"/>
      <c r="G18" s="318"/>
      <c r="H18" s="318"/>
      <c r="I18" s="319"/>
      <c r="J18" s="318"/>
      <c r="K18" s="318"/>
      <c r="L18" s="319"/>
      <c r="M18" s="321"/>
      <c r="N18" s="321"/>
      <c r="O18" s="321"/>
      <c r="P18" s="321"/>
      <c r="Q18" s="318"/>
      <c r="R18" s="318"/>
      <c r="S18" s="320"/>
      <c r="T18" s="318"/>
      <c r="U18" s="318"/>
      <c r="V18" s="318"/>
      <c r="W18" s="318"/>
      <c r="X18" s="318"/>
      <c r="Y18" s="318"/>
      <c r="Z18" s="319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22"/>
      <c r="AM18" s="323"/>
    </row>
    <row r="19" customFormat="false" ht="12.75" hidden="false" customHeight="false" outlineLevel="0" collapsed="false">
      <c r="A19" s="316" t="n">
        <f aca="false">A18+1</f>
        <v>14</v>
      </c>
      <c r="B19" s="325" t="s">
        <v>510</v>
      </c>
      <c r="C19" s="318"/>
      <c r="D19" s="318"/>
      <c r="E19" s="318"/>
      <c r="F19" s="318"/>
      <c r="G19" s="318"/>
      <c r="H19" s="318"/>
      <c r="I19" s="319"/>
      <c r="J19" s="321"/>
      <c r="K19" s="321"/>
      <c r="L19" s="321"/>
      <c r="M19" s="321"/>
      <c r="N19" s="321"/>
      <c r="O19" s="321"/>
      <c r="P19" s="321"/>
      <c r="Q19" s="318"/>
      <c r="R19" s="318"/>
      <c r="S19" s="320"/>
      <c r="T19" s="318"/>
      <c r="U19" s="318"/>
      <c r="V19" s="318"/>
      <c r="W19" s="318"/>
      <c r="X19" s="318"/>
      <c r="Y19" s="318"/>
      <c r="Z19" s="318"/>
      <c r="AA19" s="318"/>
      <c r="AB19" s="318"/>
      <c r="AC19" s="321"/>
      <c r="AD19" s="321"/>
      <c r="AE19" s="321"/>
      <c r="AF19" s="321"/>
      <c r="AG19" s="318"/>
      <c r="AH19" s="321"/>
      <c r="AI19" s="321"/>
      <c r="AJ19" s="321"/>
      <c r="AK19" s="321"/>
      <c r="AL19" s="322"/>
      <c r="AM19" s="323"/>
    </row>
    <row r="20" customFormat="false" ht="12.75" hidden="false" customHeight="false" outlineLevel="0" collapsed="false">
      <c r="A20" s="316" t="n">
        <f aca="false">A19+1</f>
        <v>15</v>
      </c>
      <c r="B20" s="325" t="s">
        <v>511</v>
      </c>
      <c r="C20" s="325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20"/>
      <c r="T20" s="318"/>
      <c r="U20" s="318"/>
      <c r="V20" s="318"/>
      <c r="W20" s="318"/>
      <c r="X20" s="318"/>
      <c r="Y20" s="318"/>
      <c r="Z20" s="318"/>
      <c r="AA20" s="318"/>
      <c r="AB20" s="318"/>
      <c r="AC20" s="321"/>
      <c r="AD20" s="321"/>
      <c r="AE20" s="321"/>
      <c r="AF20" s="321"/>
      <c r="AG20" s="318"/>
      <c r="AH20" s="321"/>
      <c r="AI20" s="321"/>
      <c r="AJ20" s="321"/>
      <c r="AK20" s="321"/>
      <c r="AL20" s="322"/>
      <c r="AM20" s="323"/>
    </row>
    <row r="21" customFormat="false" ht="12.75" hidden="false" customHeight="false" outlineLevel="0" collapsed="false">
      <c r="A21" s="316" t="n">
        <f aca="false">A20+1</f>
        <v>16</v>
      </c>
      <c r="B21" s="325" t="s">
        <v>512</v>
      </c>
      <c r="C21" s="325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21"/>
      <c r="AD21" s="321"/>
      <c r="AE21" s="321"/>
      <c r="AF21" s="321"/>
      <c r="AG21" s="318"/>
      <c r="AH21" s="321"/>
      <c r="AI21" s="321"/>
      <c r="AJ21" s="321"/>
      <c r="AK21" s="321"/>
      <c r="AL21" s="322"/>
      <c r="AM21" s="323"/>
    </row>
    <row r="22" customFormat="false" ht="12.75" hidden="false" customHeight="false" outlineLevel="0" collapsed="false">
      <c r="A22" s="316" t="n">
        <f aca="false">A21+1</f>
        <v>17</v>
      </c>
      <c r="B22" s="325" t="s">
        <v>513</v>
      </c>
      <c r="C22" s="325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20"/>
      <c r="T22" s="318"/>
      <c r="U22" s="318"/>
      <c r="V22" s="318"/>
      <c r="W22" s="318"/>
      <c r="X22" s="318"/>
      <c r="Y22" s="318"/>
      <c r="Z22" s="318"/>
      <c r="AA22" s="318"/>
      <c r="AB22" s="318"/>
      <c r="AC22" s="321"/>
      <c r="AD22" s="321"/>
      <c r="AE22" s="321"/>
      <c r="AF22" s="321"/>
      <c r="AG22" s="318"/>
      <c r="AH22" s="321"/>
      <c r="AI22" s="321"/>
      <c r="AJ22" s="321"/>
      <c r="AK22" s="321"/>
      <c r="AL22" s="322"/>
      <c r="AM22" s="323"/>
    </row>
    <row r="23" customFormat="false" ht="12.75" hidden="false" customHeight="false" outlineLevel="0" collapsed="false">
      <c r="A23" s="316" t="n">
        <f aca="false">A22+1</f>
        <v>18</v>
      </c>
      <c r="B23" s="317" t="s">
        <v>514</v>
      </c>
      <c r="C23" s="325"/>
      <c r="D23" s="318"/>
      <c r="E23" s="318"/>
      <c r="F23" s="318"/>
      <c r="G23" s="318"/>
      <c r="H23" s="318"/>
      <c r="I23" s="318"/>
      <c r="J23" s="318"/>
      <c r="K23" s="318"/>
      <c r="L23" s="319"/>
      <c r="M23" s="318"/>
      <c r="N23" s="318"/>
      <c r="O23" s="318"/>
      <c r="P23" s="318"/>
      <c r="Q23" s="318"/>
      <c r="R23" s="318"/>
      <c r="S23" s="320"/>
      <c r="T23" s="318"/>
      <c r="U23" s="318"/>
      <c r="V23" s="318"/>
      <c r="W23" s="318"/>
      <c r="X23" s="318"/>
      <c r="Y23" s="318"/>
      <c r="Z23" s="318"/>
      <c r="AA23" s="318"/>
      <c r="AB23" s="318"/>
      <c r="AC23" s="321"/>
      <c r="AD23" s="321"/>
      <c r="AE23" s="321"/>
      <c r="AF23" s="321"/>
      <c r="AG23" s="318"/>
      <c r="AH23" s="321"/>
      <c r="AI23" s="321"/>
      <c r="AJ23" s="321"/>
      <c r="AK23" s="321"/>
      <c r="AL23" s="322"/>
      <c r="AM23" s="323"/>
    </row>
    <row r="24" customFormat="false" ht="12.75" hidden="false" customHeight="false" outlineLevel="0" collapsed="false">
      <c r="A24" s="316" t="n">
        <f aca="false">A23+1</f>
        <v>19</v>
      </c>
      <c r="B24" s="329"/>
      <c r="C24" s="321" t="s">
        <v>515</v>
      </c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21"/>
      <c r="AD24" s="321"/>
      <c r="AE24" s="321"/>
      <c r="AF24" s="321"/>
      <c r="AG24" s="318"/>
      <c r="AH24" s="321"/>
      <c r="AI24" s="321"/>
      <c r="AJ24" s="321"/>
      <c r="AK24" s="321"/>
      <c r="AL24" s="322"/>
      <c r="AM24" s="323"/>
    </row>
    <row r="25" customFormat="false" ht="12.75" hidden="false" customHeight="false" outlineLevel="0" collapsed="false">
      <c r="A25" s="316" t="n">
        <f aca="false">A24+1</f>
        <v>20</v>
      </c>
      <c r="B25" s="317" t="s">
        <v>516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20"/>
      <c r="T25" s="318"/>
      <c r="U25" s="318"/>
      <c r="V25" s="318"/>
      <c r="W25" s="318"/>
      <c r="X25" s="318"/>
      <c r="Y25" s="318"/>
      <c r="Z25" s="318"/>
      <c r="AA25" s="318"/>
      <c r="AB25" s="318"/>
      <c r="AC25" s="321"/>
      <c r="AD25" s="321"/>
      <c r="AE25" s="321"/>
      <c r="AF25" s="321"/>
      <c r="AG25" s="318"/>
      <c r="AH25" s="321"/>
      <c r="AI25" s="321"/>
      <c r="AJ25" s="321"/>
      <c r="AK25" s="321"/>
      <c r="AL25" s="322"/>
      <c r="AM25" s="323"/>
    </row>
    <row r="26" customFormat="false" ht="12.75" hidden="false" customHeight="false" outlineLevel="0" collapsed="false">
      <c r="A26" s="316" t="n">
        <f aca="false">A25+1</f>
        <v>21</v>
      </c>
      <c r="B26" s="317" t="s">
        <v>517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20"/>
      <c r="T26" s="318"/>
      <c r="U26" s="318"/>
      <c r="V26" s="318"/>
      <c r="W26" s="318"/>
      <c r="X26" s="318"/>
      <c r="Y26" s="318"/>
      <c r="Z26" s="318"/>
      <c r="AA26" s="318"/>
      <c r="AB26" s="318"/>
      <c r="AC26" s="321"/>
      <c r="AD26" s="321"/>
      <c r="AE26" s="321"/>
      <c r="AF26" s="321"/>
      <c r="AG26" s="318"/>
      <c r="AH26" s="321"/>
      <c r="AI26" s="321"/>
      <c r="AJ26" s="321"/>
      <c r="AK26" s="321"/>
      <c r="AL26" s="322"/>
      <c r="AM26" s="323"/>
    </row>
    <row r="27" customFormat="false" ht="12.75" hidden="false" customHeight="false" outlineLevel="0" collapsed="false">
      <c r="A27" s="316" t="n">
        <f aca="false">A26+1</f>
        <v>22</v>
      </c>
      <c r="B27" s="318" t="s">
        <v>518</v>
      </c>
      <c r="C27" s="321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20"/>
      <c r="T27" s="318"/>
      <c r="U27" s="318"/>
      <c r="V27" s="318"/>
      <c r="W27" s="318"/>
      <c r="X27" s="318"/>
      <c r="Y27" s="318"/>
      <c r="Z27" s="318"/>
      <c r="AA27" s="318"/>
      <c r="AB27" s="318"/>
      <c r="AC27" s="321"/>
      <c r="AD27" s="321"/>
      <c r="AE27" s="321"/>
      <c r="AF27" s="321"/>
      <c r="AG27" s="318"/>
      <c r="AH27" s="321"/>
      <c r="AI27" s="321"/>
      <c r="AJ27" s="321"/>
      <c r="AK27" s="321"/>
      <c r="AL27" s="322"/>
      <c r="AM27" s="323" t="s">
        <v>496</v>
      </c>
    </row>
    <row r="28" customFormat="false" ht="12.75" hidden="false" customHeight="false" outlineLevel="0" collapsed="false">
      <c r="A28" s="316" t="n">
        <f aca="false">A27+1</f>
        <v>23</v>
      </c>
      <c r="B28" s="318" t="s">
        <v>519</v>
      </c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20"/>
      <c r="T28" s="318"/>
      <c r="U28" s="318"/>
      <c r="V28" s="318"/>
      <c r="W28" s="318"/>
      <c r="X28" s="318"/>
      <c r="Y28" s="318"/>
      <c r="Z28" s="318"/>
      <c r="AA28" s="318"/>
      <c r="AB28" s="318"/>
      <c r="AC28" s="321"/>
      <c r="AD28" s="321"/>
      <c r="AE28" s="321"/>
      <c r="AF28" s="321"/>
      <c r="AG28" s="318"/>
      <c r="AH28" s="321"/>
      <c r="AI28" s="321"/>
      <c r="AJ28" s="321"/>
      <c r="AK28" s="321"/>
      <c r="AL28" s="322"/>
      <c r="AM28" s="323" t="s">
        <v>496</v>
      </c>
    </row>
    <row r="29" customFormat="false" ht="12.75" hidden="false" customHeight="false" outlineLevel="0" collapsed="false">
      <c r="A29" s="316" t="n">
        <f aca="false">A28+1</f>
        <v>24</v>
      </c>
      <c r="B29" s="328" t="s">
        <v>520</v>
      </c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20"/>
      <c r="T29" s="318"/>
      <c r="U29" s="318"/>
      <c r="V29" s="318"/>
      <c r="W29" s="318"/>
      <c r="X29" s="318"/>
      <c r="Y29" s="318"/>
      <c r="Z29" s="318"/>
      <c r="AA29" s="318"/>
      <c r="AB29" s="318"/>
      <c r="AC29" s="321"/>
      <c r="AD29" s="321"/>
      <c r="AE29" s="321"/>
      <c r="AF29" s="321"/>
      <c r="AG29" s="318"/>
      <c r="AH29" s="321"/>
      <c r="AI29" s="321"/>
      <c r="AJ29" s="321"/>
      <c r="AK29" s="321"/>
      <c r="AL29" s="322"/>
      <c r="AM29" s="323" t="s">
        <v>496</v>
      </c>
    </row>
    <row r="30" customFormat="false" ht="12.75" hidden="false" customHeight="false" outlineLevel="0" collapsed="false">
      <c r="A30" s="316" t="n">
        <f aca="false">A29+1</f>
        <v>25</v>
      </c>
      <c r="B30" s="1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20"/>
      <c r="T30" s="318"/>
      <c r="U30" s="318"/>
      <c r="V30" s="318"/>
      <c r="W30" s="318"/>
      <c r="X30" s="318"/>
      <c r="Y30" s="318"/>
      <c r="Z30" s="318"/>
      <c r="AA30" s="318"/>
      <c r="AB30" s="318"/>
      <c r="AC30" s="321"/>
      <c r="AD30" s="321"/>
      <c r="AE30" s="321"/>
      <c r="AF30" s="321"/>
      <c r="AG30" s="318"/>
      <c r="AH30" s="321"/>
      <c r="AI30" s="321"/>
      <c r="AJ30" s="321"/>
      <c r="AK30" s="321"/>
      <c r="AL30" s="322"/>
      <c r="AM30" s="327"/>
    </row>
    <row r="31" customFormat="false" ht="12.75" hidden="false" customHeight="false" outlineLevel="0" collapsed="false">
      <c r="A31" s="316" t="n">
        <f aca="false">A30+1</f>
        <v>26</v>
      </c>
      <c r="B31" s="32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20"/>
      <c r="T31" s="318"/>
      <c r="U31" s="318"/>
      <c r="V31" s="318"/>
      <c r="W31" s="318"/>
      <c r="X31" s="318"/>
      <c r="Y31" s="318"/>
      <c r="Z31" s="318"/>
      <c r="AA31" s="318"/>
      <c r="AB31" s="318"/>
      <c r="AC31" s="321"/>
      <c r="AD31" s="321"/>
      <c r="AE31" s="321"/>
      <c r="AF31" s="321"/>
      <c r="AG31" s="318"/>
      <c r="AH31" s="321"/>
      <c r="AI31" s="321"/>
      <c r="AJ31" s="321"/>
      <c r="AK31" s="321"/>
      <c r="AL31" s="322"/>
      <c r="AM31" s="327"/>
    </row>
    <row r="32" customFormat="false" ht="12.75" hidden="false" customHeight="false" outlineLevel="0" collapsed="false">
      <c r="A32" s="316" t="n">
        <f aca="false">A31+1</f>
        <v>27</v>
      </c>
      <c r="B32" s="324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22"/>
      <c r="AM32" s="327"/>
    </row>
    <row r="33" customFormat="false" ht="12.75" hidden="false" customHeight="false" outlineLevel="0" collapsed="false">
      <c r="A33" s="316" t="n">
        <f aca="false">A32+1</f>
        <v>28</v>
      </c>
      <c r="B33" s="324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20"/>
      <c r="T33" s="318"/>
      <c r="U33" s="318"/>
      <c r="V33" s="318"/>
      <c r="W33" s="318"/>
      <c r="X33" s="318"/>
      <c r="Y33" s="318"/>
      <c r="Z33" s="318"/>
      <c r="AA33" s="318"/>
      <c r="AB33" s="318"/>
      <c r="AC33" s="321"/>
      <c r="AD33" s="321"/>
      <c r="AE33" s="321"/>
      <c r="AF33" s="321"/>
      <c r="AG33" s="318"/>
      <c r="AH33" s="321"/>
      <c r="AI33" s="321"/>
      <c r="AJ33" s="321"/>
      <c r="AK33" s="321"/>
      <c r="AL33" s="322"/>
      <c r="AM33" s="327"/>
    </row>
    <row r="34" customFormat="false" ht="12.75" hidden="false" customHeight="false" outlineLevel="0" collapsed="false">
      <c r="A34" s="316" t="n">
        <f aca="false">A33+1</f>
        <v>29</v>
      </c>
      <c r="B34" s="324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20"/>
      <c r="T34" s="318"/>
      <c r="U34" s="318"/>
      <c r="V34" s="318"/>
      <c r="W34" s="318"/>
      <c r="X34" s="318"/>
      <c r="Y34" s="318"/>
      <c r="Z34" s="318"/>
      <c r="AA34" s="318"/>
      <c r="AB34" s="318"/>
      <c r="AC34" s="321"/>
      <c r="AD34" s="321"/>
      <c r="AE34" s="321"/>
      <c r="AF34" s="321"/>
      <c r="AG34" s="318"/>
      <c r="AH34" s="321"/>
      <c r="AI34" s="321"/>
      <c r="AJ34" s="321"/>
      <c r="AK34" s="321"/>
      <c r="AL34" s="322"/>
      <c r="AM34" s="327"/>
    </row>
    <row r="35" customFormat="false" ht="12.75" hidden="false" customHeight="false" outlineLevel="0" collapsed="false">
      <c r="A35" s="316" t="n">
        <f aca="false">A34+1</f>
        <v>30</v>
      </c>
      <c r="B35" s="317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20"/>
      <c r="T35" s="318"/>
      <c r="U35" s="318"/>
      <c r="V35" s="318"/>
      <c r="W35" s="318"/>
      <c r="X35" s="318"/>
      <c r="Y35" s="318"/>
      <c r="Z35" s="318"/>
      <c r="AA35" s="318"/>
      <c r="AB35" s="318"/>
      <c r="AC35" s="321"/>
      <c r="AD35" s="321"/>
      <c r="AE35" s="321"/>
      <c r="AF35" s="321"/>
      <c r="AG35" s="318"/>
      <c r="AH35" s="321"/>
      <c r="AI35" s="321"/>
      <c r="AJ35" s="321"/>
      <c r="AK35" s="321"/>
      <c r="AL35" s="322"/>
      <c r="AM35" s="327"/>
    </row>
    <row r="36" customFormat="false" ht="12.75" hidden="false" customHeight="false" outlineLevel="0" collapsed="false">
      <c r="A36" s="316" t="n">
        <f aca="false">A35+1</f>
        <v>31</v>
      </c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20"/>
      <c r="T36" s="318"/>
      <c r="U36" s="318"/>
      <c r="V36" s="318"/>
      <c r="W36" s="318"/>
      <c r="X36" s="318"/>
      <c r="Y36" s="318"/>
      <c r="Z36" s="318"/>
      <c r="AA36" s="318"/>
      <c r="AB36" s="318"/>
      <c r="AC36" s="321"/>
      <c r="AD36" s="321"/>
      <c r="AE36" s="321"/>
      <c r="AF36" s="321"/>
      <c r="AG36" s="318"/>
      <c r="AH36" s="321"/>
      <c r="AI36" s="321"/>
      <c r="AJ36" s="321"/>
      <c r="AK36" s="321"/>
      <c r="AL36" s="322"/>
      <c r="AM36" s="327"/>
    </row>
    <row r="37" customFormat="false" ht="12.75" hidden="false" customHeight="false" outlineLevel="0" collapsed="false">
      <c r="A37" s="316" t="n">
        <f aca="false">A36+1</f>
        <v>32</v>
      </c>
      <c r="B37" s="317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20"/>
      <c r="T37" s="318"/>
      <c r="U37" s="318"/>
      <c r="V37" s="318"/>
      <c r="W37" s="318"/>
      <c r="X37" s="318"/>
      <c r="Y37" s="318"/>
      <c r="Z37" s="318"/>
      <c r="AA37" s="318"/>
      <c r="AB37" s="318"/>
      <c r="AC37" s="321"/>
      <c r="AD37" s="321"/>
      <c r="AE37" s="321"/>
      <c r="AF37" s="321"/>
      <c r="AG37" s="318"/>
      <c r="AH37" s="321"/>
      <c r="AI37" s="321"/>
      <c r="AJ37" s="321"/>
      <c r="AK37" s="321"/>
      <c r="AL37" s="322"/>
      <c r="AM37" s="327"/>
    </row>
    <row r="38" customFormat="false" ht="12.75" hidden="false" customHeight="false" outlineLevel="0" collapsed="false">
      <c r="A38" s="316" t="n">
        <f aca="false">A37+1</f>
        <v>33</v>
      </c>
      <c r="B38" s="330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2"/>
      <c r="T38" s="331"/>
      <c r="U38" s="331"/>
      <c r="V38" s="331"/>
      <c r="W38" s="331"/>
      <c r="X38" s="331"/>
      <c r="Y38" s="331"/>
      <c r="Z38" s="331"/>
      <c r="AA38" s="331"/>
      <c r="AB38" s="331"/>
      <c r="AC38" s="333"/>
      <c r="AD38" s="333"/>
      <c r="AE38" s="333"/>
      <c r="AF38" s="333"/>
      <c r="AG38" s="331"/>
      <c r="AH38" s="333"/>
      <c r="AI38" s="333"/>
      <c r="AJ38" s="333"/>
      <c r="AK38" s="333"/>
      <c r="AL38" s="334"/>
      <c r="AM38" s="327"/>
    </row>
    <row r="39" customFormat="false" ht="12.75" hidden="false" customHeight="false" outlineLevel="0" collapsed="false">
      <c r="A39" s="316" t="n">
        <f aca="false">A38+1</f>
        <v>34</v>
      </c>
      <c r="B39" s="335"/>
      <c r="C39" s="331"/>
      <c r="D39" s="331"/>
      <c r="E39" s="331"/>
      <c r="F39" s="331"/>
      <c r="G39" s="331"/>
      <c r="H39" s="331"/>
      <c r="I39" s="331"/>
      <c r="J39" s="331"/>
      <c r="K39" s="333"/>
      <c r="L39" s="333"/>
      <c r="M39" s="333"/>
      <c r="N39" s="333"/>
      <c r="O39" s="333"/>
      <c r="P39" s="333"/>
      <c r="Q39" s="333"/>
      <c r="R39" s="333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6"/>
      <c r="AE39" s="331"/>
      <c r="AF39" s="331"/>
      <c r="AG39" s="331"/>
      <c r="AH39" s="331"/>
      <c r="AI39" s="336"/>
      <c r="AJ39" s="331"/>
      <c r="AK39" s="331"/>
      <c r="AL39" s="334"/>
      <c r="AM39" s="327"/>
    </row>
    <row r="40" customFormat="false" ht="12.75" hidden="false" customHeight="false" outlineLevel="0" collapsed="false">
      <c r="A40" s="316" t="n">
        <f aca="false">A39+1</f>
        <v>35</v>
      </c>
      <c r="B40" s="330"/>
      <c r="C40" s="337"/>
      <c r="D40" s="331"/>
      <c r="E40" s="331"/>
      <c r="F40" s="331"/>
      <c r="G40" s="333"/>
      <c r="H40" s="333"/>
      <c r="I40" s="333"/>
      <c r="J40" s="333"/>
      <c r="K40" s="333"/>
      <c r="L40" s="331"/>
      <c r="M40" s="331"/>
      <c r="N40" s="331"/>
      <c r="O40" s="331"/>
      <c r="P40" s="333"/>
      <c r="Q40" s="333"/>
      <c r="R40" s="333"/>
      <c r="S40" s="331"/>
      <c r="T40" s="331"/>
      <c r="U40" s="331"/>
      <c r="V40" s="331"/>
      <c r="W40" s="331"/>
      <c r="X40" s="331"/>
      <c r="Y40" s="331"/>
      <c r="Z40" s="331"/>
      <c r="AA40" s="336"/>
      <c r="AB40" s="338"/>
      <c r="AC40" s="331"/>
      <c r="AD40" s="331"/>
      <c r="AE40" s="331"/>
      <c r="AF40" s="331"/>
      <c r="AG40" s="331"/>
      <c r="AH40" s="331"/>
      <c r="AI40" s="331"/>
      <c r="AJ40" s="331"/>
      <c r="AK40" s="331"/>
      <c r="AL40" s="334"/>
      <c r="AM40" s="327"/>
    </row>
    <row r="41" customFormat="false" ht="12.75" hidden="false" customHeight="false" outlineLevel="0" collapsed="false">
      <c r="A41" s="316" t="n">
        <f aca="false">A40+1</f>
        <v>36</v>
      </c>
      <c r="B41" s="330"/>
      <c r="C41" s="337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2"/>
      <c r="T41" s="331"/>
      <c r="U41" s="331"/>
      <c r="V41" s="331"/>
      <c r="W41" s="331"/>
      <c r="X41" s="331"/>
      <c r="Y41" s="331"/>
      <c r="Z41" s="331"/>
      <c r="AA41" s="331"/>
      <c r="AB41" s="331"/>
      <c r="AC41" s="333"/>
      <c r="AD41" s="333"/>
      <c r="AE41" s="333"/>
      <c r="AF41" s="333"/>
      <c r="AG41" s="331"/>
      <c r="AH41" s="333"/>
      <c r="AI41" s="333"/>
      <c r="AJ41" s="333"/>
      <c r="AK41" s="333"/>
      <c r="AL41" s="334"/>
      <c r="AM41" s="327"/>
    </row>
    <row r="42" customFormat="false" ht="12.75" hidden="false" customHeight="false" outlineLevel="0" collapsed="false">
      <c r="A42" s="316" t="n">
        <f aca="false">A41+1</f>
        <v>37</v>
      </c>
      <c r="B42" s="330"/>
      <c r="C42" s="337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2"/>
      <c r="T42" s="331"/>
      <c r="U42" s="331"/>
      <c r="V42" s="331"/>
      <c r="W42" s="331"/>
      <c r="X42" s="331"/>
      <c r="Y42" s="331"/>
      <c r="Z42" s="331"/>
      <c r="AA42" s="331"/>
      <c r="AB42" s="331"/>
      <c r="AC42" s="333"/>
      <c r="AD42" s="333"/>
      <c r="AE42" s="333"/>
      <c r="AF42" s="333"/>
      <c r="AG42" s="331"/>
      <c r="AH42" s="333"/>
      <c r="AI42" s="333"/>
      <c r="AJ42" s="333"/>
      <c r="AK42" s="333"/>
      <c r="AL42" s="334"/>
      <c r="AM42" s="327"/>
    </row>
    <row r="43" customFormat="false" ht="12.75" hidden="false" customHeight="false" outlineLevel="0" collapsed="false">
      <c r="A43" s="316" t="n">
        <f aca="false">A42+1</f>
        <v>38</v>
      </c>
      <c r="B43" s="330"/>
      <c r="C43" s="337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2"/>
      <c r="T43" s="331"/>
      <c r="U43" s="331"/>
      <c r="V43" s="331"/>
      <c r="W43" s="331"/>
      <c r="X43" s="331"/>
      <c r="Y43" s="331"/>
      <c r="Z43" s="331"/>
      <c r="AA43" s="331"/>
      <c r="AB43" s="331"/>
      <c r="AC43" s="333"/>
      <c r="AD43" s="333"/>
      <c r="AE43" s="333"/>
      <c r="AF43" s="333"/>
      <c r="AG43" s="331"/>
      <c r="AH43" s="333"/>
      <c r="AI43" s="333"/>
      <c r="AJ43" s="333"/>
      <c r="AK43" s="333"/>
      <c r="AL43" s="334"/>
      <c r="AM43" s="327"/>
    </row>
    <row r="44" customFormat="false" ht="12.75" hidden="false" customHeight="false" outlineLevel="0" collapsed="false">
      <c r="A44" s="316" t="n">
        <f aca="false">A43+1</f>
        <v>39</v>
      </c>
      <c r="B44" s="330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2"/>
      <c r="T44" s="331"/>
      <c r="U44" s="331"/>
      <c r="V44" s="331"/>
      <c r="W44" s="331"/>
      <c r="X44" s="331"/>
      <c r="Y44" s="331"/>
      <c r="Z44" s="331"/>
      <c r="AA44" s="331"/>
      <c r="AB44" s="331"/>
      <c r="AC44" s="333"/>
      <c r="AD44" s="333"/>
      <c r="AE44" s="333"/>
      <c r="AF44" s="333"/>
      <c r="AG44" s="331"/>
      <c r="AH44" s="333"/>
      <c r="AI44" s="333"/>
      <c r="AJ44" s="333"/>
      <c r="AK44" s="333"/>
      <c r="AL44" s="334"/>
      <c r="AM44" s="327"/>
    </row>
    <row r="45" customFormat="false" ht="12.75" hidden="false" customHeight="false" outlineLevel="0" collapsed="false">
      <c r="A45" s="316" t="n">
        <f aca="false">A44+1</f>
        <v>40</v>
      </c>
      <c r="B45" s="339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2"/>
      <c r="T45" s="331"/>
      <c r="U45" s="331"/>
      <c r="V45" s="331"/>
      <c r="W45" s="331"/>
      <c r="X45" s="331"/>
      <c r="Y45" s="331"/>
      <c r="Z45" s="331"/>
      <c r="AA45" s="331"/>
      <c r="AB45" s="331"/>
      <c r="AC45" s="333"/>
      <c r="AD45" s="333"/>
      <c r="AE45" s="333"/>
      <c r="AF45" s="333"/>
      <c r="AG45" s="331"/>
      <c r="AH45" s="333"/>
      <c r="AI45" s="333"/>
      <c r="AJ45" s="333"/>
      <c r="AK45" s="333"/>
      <c r="AL45" s="334"/>
      <c r="AM45" s="327"/>
    </row>
    <row r="46" customFormat="false" ht="12.75" hidden="false" customHeight="false" outlineLevel="0" collapsed="false">
      <c r="A46" s="316" t="n">
        <f aca="false">A45+1</f>
        <v>41</v>
      </c>
      <c r="B46" s="339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2"/>
      <c r="T46" s="331"/>
      <c r="U46" s="331"/>
      <c r="V46" s="331"/>
      <c r="W46" s="331"/>
      <c r="X46" s="331"/>
      <c r="Y46" s="331"/>
      <c r="Z46" s="331"/>
      <c r="AA46" s="331"/>
      <c r="AB46" s="331"/>
      <c r="AC46" s="333"/>
      <c r="AD46" s="333"/>
      <c r="AE46" s="333"/>
      <c r="AF46" s="333"/>
      <c r="AG46" s="331"/>
      <c r="AH46" s="333"/>
      <c r="AI46" s="333"/>
      <c r="AJ46" s="333"/>
      <c r="AK46" s="333"/>
      <c r="AL46" s="334"/>
      <c r="AM46" s="327"/>
    </row>
    <row r="47" customFormat="false" ht="12.75" hidden="false" customHeight="false" outlineLevel="0" collapsed="false">
      <c r="A47" s="316" t="n">
        <f aca="false">A46+1</f>
        <v>42</v>
      </c>
      <c r="B47" s="339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2"/>
      <c r="T47" s="331"/>
      <c r="U47" s="331"/>
      <c r="V47" s="331"/>
      <c r="W47" s="331"/>
      <c r="X47" s="331"/>
      <c r="Y47" s="331"/>
      <c r="Z47" s="331"/>
      <c r="AA47" s="331"/>
      <c r="AB47" s="331"/>
      <c r="AC47" s="333"/>
      <c r="AD47" s="333"/>
      <c r="AE47" s="333"/>
      <c r="AF47" s="333"/>
      <c r="AG47" s="331"/>
      <c r="AH47" s="333"/>
      <c r="AI47" s="333"/>
      <c r="AJ47" s="333"/>
      <c r="AK47" s="333"/>
      <c r="AL47" s="334"/>
      <c r="AM47" s="327"/>
    </row>
    <row r="48" customFormat="false" ht="12.75" hidden="false" customHeight="false" outlineLevel="0" collapsed="false">
      <c r="A48" s="316" t="n">
        <f aca="false">A47+1</f>
        <v>43</v>
      </c>
      <c r="B48" s="330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2"/>
      <c r="T48" s="331"/>
      <c r="U48" s="331"/>
      <c r="V48" s="331"/>
      <c r="W48" s="331"/>
      <c r="X48" s="331"/>
      <c r="Y48" s="331"/>
      <c r="Z48" s="331"/>
      <c r="AA48" s="331"/>
      <c r="AB48" s="331"/>
      <c r="AC48" s="333"/>
      <c r="AD48" s="333"/>
      <c r="AE48" s="333"/>
      <c r="AF48" s="333"/>
      <c r="AG48" s="331"/>
      <c r="AH48" s="333"/>
      <c r="AI48" s="333"/>
      <c r="AJ48" s="333"/>
      <c r="AK48" s="333"/>
      <c r="AL48" s="334"/>
      <c r="AM48" s="327"/>
    </row>
    <row r="49" customFormat="false" ht="12.75" hidden="false" customHeight="false" outlineLevel="0" collapsed="false">
      <c r="A49" s="316" t="n">
        <f aca="false">A48+1</f>
        <v>44</v>
      </c>
      <c r="B49" s="330"/>
      <c r="C49" s="337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2"/>
      <c r="T49" s="331"/>
      <c r="U49" s="331"/>
      <c r="V49" s="331"/>
      <c r="W49" s="331"/>
      <c r="X49" s="331"/>
      <c r="Y49" s="331"/>
      <c r="Z49" s="331"/>
      <c r="AA49" s="331"/>
      <c r="AB49" s="331"/>
      <c r="AC49" s="333"/>
      <c r="AD49" s="333"/>
      <c r="AE49" s="333"/>
      <c r="AF49" s="333"/>
      <c r="AG49" s="331"/>
      <c r="AH49" s="333"/>
      <c r="AI49" s="333"/>
      <c r="AJ49" s="333"/>
      <c r="AK49" s="333"/>
      <c r="AL49" s="334"/>
      <c r="AM49" s="327"/>
    </row>
    <row r="50" customFormat="false" ht="12.75" hidden="false" customHeight="false" outlineLevel="0" collapsed="false">
      <c r="A50" s="316" t="n">
        <f aca="false">A49+1</f>
        <v>45</v>
      </c>
      <c r="B50" s="339"/>
      <c r="C50" s="340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2"/>
      <c r="T50" s="331"/>
      <c r="U50" s="331"/>
      <c r="V50" s="331"/>
      <c r="W50" s="331"/>
      <c r="X50" s="331"/>
      <c r="Y50" s="331"/>
      <c r="Z50" s="331"/>
      <c r="AA50" s="331"/>
      <c r="AB50" s="331"/>
      <c r="AC50" s="333"/>
      <c r="AD50" s="333"/>
      <c r="AE50" s="333"/>
      <c r="AF50" s="333"/>
      <c r="AG50" s="331"/>
      <c r="AH50" s="333"/>
      <c r="AI50" s="333"/>
      <c r="AJ50" s="333"/>
      <c r="AK50" s="333"/>
      <c r="AL50" s="341"/>
      <c r="AM50" s="327"/>
    </row>
    <row r="51" customFormat="false" ht="12.75" hidden="false" customHeight="false" outlineLevel="0" collapsed="false">
      <c r="A51" s="316" t="n">
        <f aca="false">A50+1</f>
        <v>46</v>
      </c>
      <c r="B51" s="330"/>
      <c r="C51" s="342"/>
      <c r="D51" s="331"/>
      <c r="E51" s="331"/>
      <c r="F51" s="331"/>
      <c r="G51" s="333"/>
      <c r="H51" s="333"/>
      <c r="I51" s="333"/>
      <c r="J51" s="333"/>
      <c r="K51" s="333"/>
      <c r="L51" s="331"/>
      <c r="M51" s="331"/>
      <c r="N51" s="331"/>
      <c r="O51" s="331"/>
      <c r="P51" s="333"/>
      <c r="Q51" s="333"/>
      <c r="R51" s="333"/>
      <c r="S51" s="331"/>
      <c r="T51" s="331"/>
      <c r="U51" s="331"/>
      <c r="V51" s="331"/>
      <c r="W51" s="331"/>
      <c r="X51" s="331"/>
      <c r="Y51" s="331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43"/>
      <c r="AM51" s="327"/>
    </row>
    <row r="52" customFormat="false" ht="12.75" hidden="false" customHeight="false" outlineLevel="0" collapsed="false">
      <c r="A52" s="316" t="n">
        <f aca="false">A51+1</f>
        <v>47</v>
      </c>
      <c r="B52" s="330"/>
      <c r="C52" s="342"/>
      <c r="D52" s="331"/>
      <c r="E52" s="331"/>
      <c r="F52" s="331"/>
      <c r="G52" s="331"/>
      <c r="H52" s="331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1"/>
      <c r="T52" s="331"/>
      <c r="U52" s="331"/>
      <c r="V52" s="331"/>
      <c r="W52" s="331"/>
      <c r="X52" s="331"/>
      <c r="Y52" s="331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43"/>
      <c r="AM52" s="327"/>
    </row>
    <row r="53" customFormat="false" ht="12.75" hidden="false" customHeight="false" outlineLevel="0" collapsed="false">
      <c r="A53" s="316" t="n">
        <f aca="false">A52+1</f>
        <v>48</v>
      </c>
      <c r="B53" s="344"/>
      <c r="C53" s="342"/>
      <c r="D53" s="331"/>
      <c r="E53" s="331"/>
      <c r="F53" s="333"/>
      <c r="G53" s="333"/>
      <c r="H53" s="333"/>
      <c r="I53" s="333"/>
      <c r="J53" s="333"/>
      <c r="K53" s="336"/>
      <c r="L53" s="331"/>
      <c r="M53" s="331"/>
      <c r="N53" s="331"/>
      <c r="O53" s="331"/>
      <c r="P53" s="333"/>
      <c r="Q53" s="333"/>
      <c r="R53" s="333"/>
      <c r="S53" s="331"/>
      <c r="T53" s="331"/>
      <c r="U53" s="331"/>
      <c r="V53" s="331"/>
      <c r="W53" s="331"/>
      <c r="X53" s="331"/>
      <c r="Y53" s="331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43"/>
      <c r="AM53" s="327"/>
    </row>
    <row r="54" customFormat="false" ht="12.75" hidden="false" customHeight="false" outlineLevel="0" collapsed="false">
      <c r="A54" s="316" t="n">
        <f aca="false">A53+1</f>
        <v>49</v>
      </c>
      <c r="B54" s="344"/>
      <c r="C54" s="342"/>
      <c r="D54" s="331"/>
      <c r="E54" s="331"/>
      <c r="F54" s="331"/>
      <c r="G54" s="331"/>
      <c r="H54" s="331"/>
      <c r="I54" s="331"/>
      <c r="J54" s="331"/>
      <c r="K54" s="333"/>
      <c r="L54" s="333"/>
      <c r="M54" s="333"/>
      <c r="N54" s="333"/>
      <c r="O54" s="331"/>
      <c r="P54" s="331"/>
      <c r="Q54" s="331"/>
      <c r="R54" s="333"/>
      <c r="S54" s="331"/>
      <c r="T54" s="331"/>
      <c r="U54" s="331"/>
      <c r="V54" s="331"/>
      <c r="W54" s="331"/>
      <c r="X54" s="331"/>
      <c r="Y54" s="331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43"/>
      <c r="AM54" s="327"/>
    </row>
    <row r="55" customFormat="false" ht="12.75" hidden="false" customHeight="false" outlineLevel="0" collapsed="false">
      <c r="A55" s="316" t="n">
        <f aca="false">A54+1</f>
        <v>50</v>
      </c>
      <c r="B55" s="344"/>
      <c r="C55" s="340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43"/>
      <c r="AM55" s="327"/>
    </row>
    <row r="56" customFormat="false" ht="12.75" hidden="false" customHeight="false" outlineLevel="0" collapsed="false">
      <c r="A56" s="316" t="n">
        <f aca="false">A55+1</f>
        <v>51</v>
      </c>
      <c r="B56" s="344"/>
      <c r="C56" s="331"/>
      <c r="D56" s="331"/>
      <c r="E56" s="331"/>
      <c r="F56" s="331"/>
      <c r="G56" s="331"/>
      <c r="H56" s="333"/>
      <c r="I56" s="333"/>
      <c r="J56" s="333"/>
      <c r="K56" s="333"/>
      <c r="L56" s="333"/>
      <c r="M56" s="331"/>
      <c r="N56" s="331"/>
      <c r="O56" s="331"/>
      <c r="P56" s="331"/>
      <c r="Q56" s="333"/>
      <c r="R56" s="333"/>
      <c r="S56" s="331"/>
      <c r="T56" s="331"/>
      <c r="U56" s="331"/>
      <c r="V56" s="331"/>
      <c r="W56" s="331"/>
      <c r="X56" s="331"/>
      <c r="Y56" s="331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43"/>
      <c r="AM56" s="327"/>
    </row>
    <row r="57" customFormat="false" ht="12.75" hidden="false" customHeight="false" outlineLevel="0" collapsed="false">
      <c r="A57" s="316" t="n">
        <f aca="false">A56+1</f>
        <v>52</v>
      </c>
      <c r="B57" s="344"/>
      <c r="C57" s="331"/>
      <c r="D57" s="331"/>
      <c r="E57" s="331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1"/>
      <c r="T57" s="331"/>
      <c r="U57" s="331"/>
      <c r="V57" s="331"/>
      <c r="W57" s="331"/>
      <c r="X57" s="331"/>
      <c r="Y57" s="331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43"/>
      <c r="AM57" s="327"/>
    </row>
    <row r="58" customFormat="false" ht="12.75" hidden="false" customHeight="false" outlineLevel="0" collapsed="false">
      <c r="A58" s="316" t="n">
        <f aca="false">A57+1</f>
        <v>53</v>
      </c>
      <c r="B58" s="344"/>
      <c r="C58" s="331"/>
      <c r="D58" s="331"/>
      <c r="E58" s="331"/>
      <c r="F58" s="331"/>
      <c r="G58" s="331"/>
      <c r="H58" s="331"/>
      <c r="I58" s="331"/>
      <c r="J58" s="331"/>
      <c r="K58" s="331"/>
      <c r="L58" s="333"/>
      <c r="M58" s="333"/>
      <c r="N58" s="333"/>
      <c r="O58" s="333"/>
      <c r="P58" s="333"/>
      <c r="Q58" s="333"/>
      <c r="R58" s="333"/>
      <c r="S58" s="331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43"/>
      <c r="AM58" s="327"/>
    </row>
    <row r="59" customFormat="false" ht="12.75" hidden="false" customHeight="false" outlineLevel="0" collapsed="false">
      <c r="A59" s="316" t="n">
        <f aca="false">A58+1</f>
        <v>54</v>
      </c>
      <c r="B59" s="344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43"/>
      <c r="AM59" s="327"/>
    </row>
    <row r="60" customFormat="false" ht="13.5" hidden="false" customHeight="false" outlineLevel="0" collapsed="false">
      <c r="A60" s="345" t="n">
        <f aca="false">A59+1</f>
        <v>55</v>
      </c>
      <c r="B60" s="344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43"/>
      <c r="AM60" s="327"/>
    </row>
    <row r="61" customFormat="false" ht="12.75" hidden="false" customHeight="false" outlineLevel="0" collapsed="false">
      <c r="A61" s="346" t="s">
        <v>521</v>
      </c>
      <c r="B61" s="346"/>
      <c r="C61" s="346"/>
      <c r="D61" s="346"/>
      <c r="E61" s="346"/>
      <c r="F61" s="346"/>
      <c r="G61" s="346"/>
      <c r="H61" s="346"/>
      <c r="I61" s="346"/>
      <c r="J61" s="347" t="s">
        <v>522</v>
      </c>
      <c r="K61" s="347"/>
      <c r="L61" s="347"/>
      <c r="M61" s="347"/>
      <c r="N61" s="347"/>
      <c r="O61" s="347" t="s">
        <v>523</v>
      </c>
      <c r="P61" s="347"/>
      <c r="Q61" s="347"/>
      <c r="R61" s="347"/>
      <c r="S61" s="347"/>
      <c r="T61" s="347" t="s">
        <v>524</v>
      </c>
      <c r="U61" s="347"/>
      <c r="V61" s="347"/>
      <c r="W61" s="347"/>
      <c r="X61" s="347" t="s">
        <v>484</v>
      </c>
      <c r="Y61" s="347"/>
      <c r="Z61" s="347"/>
      <c r="AA61" s="347"/>
      <c r="AB61" s="347" t="s">
        <v>486</v>
      </c>
      <c r="AC61" s="347"/>
      <c r="AD61" s="347"/>
      <c r="AE61" s="347"/>
      <c r="AF61" s="347" t="s">
        <v>489</v>
      </c>
      <c r="AG61" s="347"/>
      <c r="AH61" s="347"/>
      <c r="AI61" s="347"/>
      <c r="AJ61" s="348" t="s">
        <v>525</v>
      </c>
      <c r="AK61" s="348"/>
      <c r="AL61" s="348"/>
      <c r="AM61" s="348"/>
    </row>
    <row r="62" customFormat="false" ht="13.5" hidden="false" customHeight="tru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9" t="s">
        <v>526</v>
      </c>
      <c r="K62" s="349"/>
      <c r="L62" s="349"/>
      <c r="M62" s="349"/>
      <c r="N62" s="349"/>
      <c r="O62" s="349" t="s">
        <v>527</v>
      </c>
      <c r="P62" s="349"/>
      <c r="Q62" s="349"/>
      <c r="R62" s="349"/>
      <c r="S62" s="349"/>
      <c r="T62" s="349" t="s">
        <v>528</v>
      </c>
      <c r="U62" s="349"/>
      <c r="V62" s="349"/>
      <c r="W62" s="349"/>
      <c r="X62" s="349" t="s">
        <v>529</v>
      </c>
      <c r="Y62" s="349"/>
      <c r="Z62" s="349"/>
      <c r="AA62" s="349"/>
      <c r="AB62" s="349" t="s">
        <v>530</v>
      </c>
      <c r="AC62" s="349"/>
      <c r="AD62" s="349"/>
      <c r="AE62" s="349"/>
      <c r="AF62" s="349" t="n">
        <v>4</v>
      </c>
      <c r="AG62" s="349"/>
      <c r="AH62" s="349"/>
      <c r="AI62" s="349"/>
      <c r="AJ62" s="350" t="n">
        <v>22022</v>
      </c>
      <c r="AK62" s="350"/>
      <c r="AL62" s="350"/>
      <c r="AM62" s="350"/>
    </row>
  </sheetData>
  <mergeCells count="46">
    <mergeCell ref="P1:AB1"/>
    <mergeCell ref="AC1:AM1"/>
    <mergeCell ref="P2:R2"/>
    <mergeCell ref="S2:T2"/>
    <mergeCell ref="U2:W2"/>
    <mergeCell ref="X2:Y2"/>
    <mergeCell ref="Z2:AB2"/>
    <mergeCell ref="AC2:AD2"/>
    <mergeCell ref="AE2:AF2"/>
    <mergeCell ref="AG2:AH2"/>
    <mergeCell ref="AI2:AJ2"/>
    <mergeCell ref="AK2:AM2"/>
    <mergeCell ref="P3:R3"/>
    <mergeCell ref="S3:T3"/>
    <mergeCell ref="U3:W3"/>
    <mergeCell ref="X3:Y3"/>
    <mergeCell ref="Z3:AB3"/>
    <mergeCell ref="AC3:AD3"/>
    <mergeCell ref="AE3:AF3"/>
    <mergeCell ref="AG3:AH3"/>
    <mergeCell ref="AI3:AJ3"/>
    <mergeCell ref="AK3:AM3"/>
    <mergeCell ref="P4:AB4"/>
    <mergeCell ref="AC4:AD4"/>
    <mergeCell ref="AE4:AF4"/>
    <mergeCell ref="AG4:AH4"/>
    <mergeCell ref="AI4:AJ4"/>
    <mergeCell ref="AK4:AL4"/>
    <mergeCell ref="A5:AM5"/>
    <mergeCell ref="B6:AL7"/>
    <mergeCell ref="AM6:AM7"/>
    <mergeCell ref="A61:I62"/>
    <mergeCell ref="J61:N61"/>
    <mergeCell ref="O61:S61"/>
    <mergeCell ref="T61:W61"/>
    <mergeCell ref="X61:AA61"/>
    <mergeCell ref="AB61:AE61"/>
    <mergeCell ref="AF61:AI61"/>
    <mergeCell ref="AJ61:AM61"/>
    <mergeCell ref="J62:N62"/>
    <mergeCell ref="O62:S62"/>
    <mergeCell ref="T62:W62"/>
    <mergeCell ref="X62:AA62"/>
    <mergeCell ref="AB62:AE62"/>
    <mergeCell ref="AF62:AI62"/>
    <mergeCell ref="AJ62:AM62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1:50:21Z</dcterms:created>
  <dc:creator>QIMINGGUI</dc:creator>
  <dc:description/>
  <dc:language>en-US</dc:language>
  <cp:lastModifiedBy>Sara Zafaresmaeili</cp:lastModifiedBy>
  <cp:lastPrinted>2024-11-25T08:13:30Z</cp:lastPrinted>
  <dcterms:modified xsi:type="dcterms:W3CDTF">2024-11-25T09:28:59Z</dcterms:modified>
  <cp:revision>0</cp:revision>
  <dc:subject/>
  <dc:title/>
</cp:coreProperties>
</file>