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PAGE 1" sheetId="1" state="visible" r:id="rId2"/>
    <sheet name="REVISION" sheetId="2" state="visible" r:id="rId3"/>
    <sheet name="PAGE 3&amp;4" sheetId="3" state="visible" r:id="rId4"/>
    <sheet name="Message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PAGE 1'!$A$1:$AN$61</definedName>
    <definedName function="false" hidden="false" localSheetId="2" name="_xlnm.Print_Area" vbProcedure="false">'PAGE 3&amp;4'!$A$1:$AX$65</definedName>
    <definedName function="false" hidden="false" localSheetId="1" name="_xlnm.Print_Area" vbProcedure="false">REVISION!$A$1:$AX$79</definedName>
    <definedName function="false" hidden="false" name="A" vbProcedure="false">[3]General!$G$14</definedName>
    <definedName function="false" hidden="false" name="ABA" vbProcedure="false">'[4]'!$B$27</definedName>
    <definedName function="false" hidden="false" name="ABAtwo" vbProcedure="false">'[4]'!$C$27</definedName>
    <definedName function="false" hidden="false" name="Ac" vbProcedure="false">'[4]'!$B$26</definedName>
    <definedName function="false" hidden="false" name="Actwo" vbProcedure="false">'[4]'!$C$26</definedName>
    <definedName function="false" hidden="false" name="Adct" vbProcedure="false">'[4]'!$B$14</definedName>
    <definedName function="false" hidden="false" name="Adcttwo" vbProcedure="false">'[4]'!$C$14</definedName>
    <definedName function="false" hidden="false" name="Address" vbProcedure="false">'[1]'!$E$25</definedName>
    <definedName function="false" hidden="false" name="Ah" vbProcedure="false">'[4]'!$G$26</definedName>
    <definedName function="false" hidden="false" name="Ahtwo" vbProcedure="false">'[4]'!$H$26</definedName>
    <definedName function="false" hidden="false" name="AllowBU" vbProcedure="false">'[4]'!$G$45</definedName>
    <definedName function="false" hidden="false" name="AllowBUfrac" vbProcedure="false">'[4]'!$G$46</definedName>
    <definedName function="false" hidden="false" name="AllowBUfracmid" vbProcedure="false">'[4]'!$H$59</definedName>
    <definedName function="false" hidden="false" name="Allowbufractwo" vbProcedure="false">'[4]'!$H$46</definedName>
    <definedName function="false" hidden="false" name="AllowBUtwo" vbProcedure="false">'[4]'!$H$45</definedName>
    <definedName function="false" hidden="false" name="Approvedby" vbProcedure="false">'[4]'!$C$67</definedName>
    <definedName function="false" hidden="false" name="ApprovedbyDate" vbProcedure="false">'[4]'!$F$67</definedName>
    <definedName function="false" hidden="false" name="Aslot" vbProcedure="false">'[4]'!$B$58</definedName>
    <definedName function="false" hidden="false" name="Aslotmid" vbProcedure="false">'[4]'!$C$67</definedName>
    <definedName function="false" hidden="false" name="Aslottwo" vbProcedure="false">'[4]'!$C$58</definedName>
    <definedName function="false" hidden="false" name="BookPageNo" vbProcedure="false">'[4]'!$W$1</definedName>
    <definedName function="false" hidden="false" name="BU" vbProcedure="false">'[4]'!$G$44</definedName>
    <definedName function="false" hidden="false" name="BUfrac" vbProcedure="false">'[4]'!$G$47</definedName>
    <definedName function="false" hidden="false" name="BUfractwo" vbProcedure="false">'[4]'!$H$47</definedName>
    <definedName function="false" hidden="false" name="BULLET0" vbProcedure="false">'[1]'!$CZ$104</definedName>
    <definedName function="false" hidden="false" name="BULLET1" vbProcedure="false">'[1]'!$CW$101</definedName>
    <definedName function="false" hidden="false" name="BULLET6" vbProcedure="false">'[1]'!$CV$100</definedName>
    <definedName function="false" hidden="false" name="BULLET7" vbProcedure="false">'[1]'!$CY$103</definedName>
    <definedName function="false" hidden="false" name="BUmid" vbProcedure="false">'[4]'!$H$57</definedName>
    <definedName function="false" hidden="false" name="BUmidfrac" vbProcedure="false">'[4]'!$H$60</definedName>
    <definedName function="false" hidden="false" name="BUtwo" vbProcedure="false">'[4]'!$H$44</definedName>
    <definedName function="false" hidden="false" name="BVCBB" vbProcedure="false">BVCBB</definedName>
    <definedName function="false" hidden="false" name="case1_liq" vbProcedure="false">[3]General!$D$14</definedName>
    <definedName function="false" hidden="false" name="case2_liq" vbProcedure="false">[3]General!$E$14</definedName>
    <definedName function="false" hidden="false" name="case3_liq" vbProcedure="false">[3]General!$F$14</definedName>
    <definedName function="false" hidden="false" name="case4_liq" vbProcedure="false">[3]General!$G$14</definedName>
    <definedName function="false" hidden="false" name="CDBotArea" vbProcedure="false">[2]CalmingSection_Labels!$BF$58</definedName>
    <definedName function="false" hidden="false" name="CDClearance" vbProcedure="false">[2]CalmingSection_Labels!$BG$59</definedName>
    <definedName function="false" hidden="false" name="CDDetPicRelief" vbProcedure="false">'[4]'!$D$14:$K$22</definedName>
    <definedName function="false" hidden="false" name="CDExitWidth" vbProcedure="false">[2]CalmingSection_Labels!$BJ$62</definedName>
    <definedName function="false" hidden="false" name="CDInbetweenDC" vbProcedure="false">[2]CalmingSection_Labels!$BD$56</definedName>
    <definedName function="false" hidden="false" name="CDIWHeight" vbProcedure="false">[2]CalmingSection_Labels!$BH$60</definedName>
    <definedName function="false" hidden="false" name="CDMiddleDC" vbProcedure="false">[2]CalmingSection_Labels!$BC$55</definedName>
    <definedName function="false" hidden="false" name="CDNoPasses" vbProcedure="false">[2]CalmingSection_Labels!$AY$51</definedName>
    <definedName function="false" hidden="false" name="CDNotches" vbProcedure="false">[2]CalmingSection_Labels!$BL$64</definedName>
    <definedName function="false" hidden="false" name="CDPanDepth" vbProcedure="false">[2]CalmingSection_Labels!$BI$61</definedName>
    <definedName function="false" hidden="false" name="CDRelief" vbProcedure="false">[2]CalmingSection_Labels!$BK$63</definedName>
    <definedName function="false" hidden="false" name="CDSideDC" vbProcedure="false">[2]CalmingSection_Labels!$BB$54</definedName>
    <definedName function="false" hidden="false" name="CDTopArea" vbProcedure="false">[2]CalmingSection_Labels!$BE$57</definedName>
    <definedName function="false" hidden="false" name="CDType" vbProcedure="false">[2]CalmingSection_Labels!$AZ$52</definedName>
    <definedName function="false" hidden="false" name="CDWeirHeight" vbProcedure="false">[2]CalmingSection_Labels!$BA$53</definedName>
    <definedName function="false" hidden="false" name="Checkedby" vbProcedure="false">'[4]'!$C$65</definedName>
    <definedName function="false" hidden="false" name="CheckedbyDate" vbProcedure="false">'[4]'!$F$65</definedName>
    <definedName function="false" hidden="false" name="City" vbProcedure="false">'[1]'!$E$26</definedName>
    <definedName function="false" hidden="false" name="Co" vbProcedure="false">'[4]'!$B$23</definedName>
    <definedName function="false" hidden="false" name="Code" vbProcedure="false">'[1]'!$BQ$69</definedName>
    <definedName function="false" hidden="false" name="Coeff2a" vbProcedure="false">'[4]'!$B$85</definedName>
    <definedName function="false" hidden="false" name="Coeff2b" vbProcedure="false">'[4]'!$B$86</definedName>
    <definedName function="false" hidden="false" name="Coeff2c" vbProcedure="false">'[4]'!$B$87</definedName>
    <definedName function="false" hidden="false" name="Coeff2d" vbProcedure="false">'[4]'!$B$88</definedName>
    <definedName function="false" hidden="false" name="Coeff2e" vbProcedure="false">'[4]'!$B$89</definedName>
    <definedName function="false" hidden="false" name="Coeff2f" vbProcedure="false">'[4]'!$B$90</definedName>
    <definedName function="false" hidden="false" name="cold_fouling" vbProcedure="false">[3]General!$J$37</definedName>
    <definedName function="false" hidden="false" name="cold_in" vbProcedure="false">[3]General!$E$37</definedName>
    <definedName function="false" hidden="false" name="cold_name" vbProcedure="false">[3]General!$H$37</definedName>
    <definedName function="false" hidden="false" name="cold_out" vbProcedure="false">[3]General!$F$37</definedName>
    <definedName function="false" hidden="false" name="ColumnLengthUOM" vbProcedure="false">'[4]'!$S$60</definedName>
    <definedName function="false" hidden="false" name="ColumnPicture" vbProcedure="false">'[4]'!$C$4:$W$58</definedName>
    <definedName function="false" hidden="false" name="Company" vbProcedure="false">'[1]'!$E$24</definedName>
    <definedName function="false" hidden="false" name="Consignee" vbProcedure="false">'[4]'!$J$65</definedName>
    <definedName function="false" hidden="false" name="ContractorJobNo" vbProcedure="false">'[4]'!$T$2</definedName>
    <definedName function="false" hidden="false" name="ConventionalSection" vbProcedure="false">[2]CalmingSection_Labels!$AX$50</definedName>
    <definedName function="false" hidden="false" name="Cotwo" vbProcedure="false">'[4]'!$C$23</definedName>
    <definedName function="false" hidden="false" name="Country" vbProcedure="false">'[1]'!$E$29</definedName>
    <definedName function="false" hidden="false" name="CrossSectionPic2Pass" vbProcedure="false">'[4]'!$E$7:$U$28</definedName>
    <definedName function="false" hidden="false" name="CrossSectionPic4Pass" vbProcedure="false">'[4]'!$O$7:$V$26</definedName>
    <definedName function="false" hidden="false" name="CrossSectionPicture" vbProcedure="false">'[4]'!$E$7:$U$32</definedName>
    <definedName function="false" hidden="false" name="CrossSectionPictureCenter" vbProcedure="false">'[4]'!$I$10:$R$27</definedName>
    <definedName function="false" hidden="false" name="CrossSectionPictureLeft" vbProcedure="false">'[4]'!$E$3:$Q$33</definedName>
    <definedName function="false" hidden="false" name="CrossSectionPictureRight" vbProcedure="false">'[4]'!$H$3:$Y$33</definedName>
    <definedName function="false" hidden="false" name="CrossSectionPictureRigthCaption" vbProcedure="false">'[4]'!$Q$5</definedName>
    <definedName function="false" hidden="false" name="CrossSectionPictureSpray" vbProcedure="false">'[4]'!$D$7:$O$28</definedName>
    <definedName function="false" hidden="false" name="Cw" vbProcedure="false">[5]Heat!BO$16706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ate1" vbProcedure="false">'[4]'!$S$63</definedName>
    <definedName function="false" hidden="false" name="Date2" vbProcedure="false">'[4]'!$T$63</definedName>
    <definedName function="false" hidden="false" name="Date3" vbProcedure="false">'[4]'!$U$63</definedName>
    <definedName function="false" hidden="false" name="Date4" vbProcedure="false">'[4]'!$V$63</definedName>
    <definedName function="false" hidden="false" name="Dc" vbProcedure="false">'[4]'!$B$28</definedName>
    <definedName function="false" hidden="false" name="DcMtype" vbProcedure="false">'[4]'!$C$65</definedName>
    <definedName function="false" hidden="false" name="Dcprop" vbProcedure="false">'[4]'!$B$24</definedName>
    <definedName function="false" hidden="false" name="Dcproptwo" vbProcedure="false">'[4]'!$C$24</definedName>
    <definedName function="false" hidden="false" name="DCTA" vbProcedure="false">'[4]'!$B$14</definedName>
    <definedName function="false" hidden="false" name="Dctwo" vbProcedure="false">'[4]'!$C$28</definedName>
    <definedName function="false" hidden="false" name="DCType" vbProcedure="false">'[4]'!$B$56</definedName>
    <definedName function="false" hidden="false" name="DcTypetwo" vbProcedure="false">'[4]'!$C$56</definedName>
    <definedName function="false" hidden="false" name="DeleteDripringWarning" vbProcedure="false">'[4]'!$O$8:$Q$14</definedName>
    <definedName function="false" hidden="false" name="DesignBookNo" vbProcedure="false">'[4]'!$T$1</definedName>
    <definedName function="false" hidden="false" name="DesignTable" vbProcedure="false">'[4]'!$D$35</definedName>
    <definedName function="false" hidden="false" name="DesignTable2PassTray" vbProcedure="false">'[4]'!$D$30</definedName>
    <definedName function="false" hidden="false" name="DesignTable4PassTray" vbProcedure="false">'[4]'!$D$24</definedName>
    <definedName function="false" hidden="false" name="DesignTableDot" vbProcedure="false">'[4]'!$D$33</definedName>
    <definedName function="false" hidden="false" name="DesignTableHigher" vbProcedure="false">'[4]'!$D$32</definedName>
    <definedName function="false" hidden="false" name="DesignTableLower" vbProcedure="false">'[4]'!$D$40</definedName>
    <definedName function="false" hidden="false" name="DesignTableTop" vbProcedure="false">'[4]'!$D$5</definedName>
    <definedName function="false" hidden="false" name="DetailPic" vbProcedure="false">'[4]'!$Q$19:$W$29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otDetailPictureLeft" vbProcedure="false">'[4]'!$N$24:$R$32</definedName>
    <definedName function="false" hidden="false" name="DotDetailPictureRight" vbProcedure="false">'[4]'!$S$24:$W$32</definedName>
    <definedName function="false" hidden="false" name="DotDetailPictureRightBig" vbProcedure="false">'[4]'!$N$24:$W$32</definedName>
    <definedName function="false" hidden="false" name="DotDetailPictureTrough" vbProcedure="false">'[4]'!$C$24:$M$32</definedName>
    <definedName function="false" hidden="false" name="Dpdry" vbProcedure="false">'[4]'!$G$36</definedName>
    <definedName function="false" hidden="false" name="Dpdrymid" vbProcedure="false">'[4]'!$H$49</definedName>
    <definedName function="false" hidden="false" name="Dpdrytwo" vbProcedure="false">'[4]'!$H$36</definedName>
    <definedName function="false" hidden="false" name="dptraymidmm" vbProcedure="false">'[4]'!$H$53</definedName>
    <definedName function="false" hidden="false" name="Dptraymm" vbProcedure="false">'[4]'!$G$40</definedName>
    <definedName function="false" hidden="false" name="Dptraymmtwo" vbProcedure="false">'[4]'!$H$40</definedName>
    <definedName function="false" hidden="false" name="Dpud" vbProcedure="false">'[4]'!$G$42</definedName>
    <definedName function="false" hidden="false" name="Dpudmid" vbProcedure="false">'[4]'!$H$55</definedName>
    <definedName function="false" hidden="false" name="Dpudtwo" vbProcedure="false">'[4]'!$H$42</definedName>
    <definedName function="false" hidden="false" name="DRS_Header" vbProcedure="false">'[4]'!$E$2</definedName>
    <definedName function="false" hidden="false" name="DRS_Title" vbProcedure="false">'[4]'!$E$1</definedName>
    <definedName function="false" hidden="false" name="el" vbProcedure="false">'[4]'!$G$37</definedName>
    <definedName function="false" hidden="false" name="ElectricalGroup" vbProcedure="false">'[6]'!$A$1</definedName>
    <definedName function="false" hidden="false" name="eltwo" vbProcedure="false">'[4]'!$H$37</definedName>
    <definedName function="false" hidden="false" name="Email" vbProcedure="false">'[1]'!$E$33</definedName>
    <definedName function="false" hidden="false" name="EngineeredBy" vbProcedure="false">'[4]'!$J$66</definedName>
    <definedName function="false" hidden="false" name="Equipment" vbProcedure="false">'[4]'!$J$63</definedName>
    <definedName function="false" hidden="false" name="EquipmentNo" vbProcedure="false">'[4]'!$T$66</definedName>
    <definedName function="false" hidden="false" name="F" vbProcedure="false">'[4]'!$B$8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filename" vbProcedure="false">[3]General!$F$39</definedName>
    <definedName function="false" hidden="false" name="GdConstriction" vbProcedure="false">[2]GeneralFeedDevices_Labels!$DB$106</definedName>
    <definedName function="false" hidden="false" name="GdDischargeType" vbProcedure="false">[2]GeneralFeedDevices_Labels!$DS$123</definedName>
    <definedName function="false" hidden="false" name="GdDist" vbProcedure="false">[2]GeneralFeedDevices_Labels!$DG$111</definedName>
    <definedName function="false" hidden="false" name="GdDistDrainHole" vbProcedure="false">[2]GeneralFeedDevices_Labels!$DP$120</definedName>
    <definedName function="false" hidden="false" name="GdDistFunnels" vbProcedure="false">[2]GeneralFeedDevices_Labels!$DQ$121</definedName>
    <definedName function="false" hidden="false" name="GdDistHead" vbProcedure="false">[2]GeneralFeedDevices_Labels!$DO$119</definedName>
    <definedName function="false" hidden="false" name="GdDistHeadMin" vbProcedure="false">[2]GeneralFeedDevices_Labels!$DN$118</definedName>
    <definedName function="false" hidden="false" name="GdDistText1" vbProcedure="false">[2]GeneralFeedDevices_Labels!$DJ$114</definedName>
    <definedName function="false" hidden="false" name="GdDistTol" vbProcedure="false">[2]GeneralFeedDevices_Labels!$DI$113</definedName>
    <definedName function="false" hidden="false" name="GdDistType" vbProcedure="false">[2]GeneralFeedDevices_Labels!$DH$112</definedName>
    <definedName function="false" hidden="false" name="GdDrip" vbProcedure="false">[2]GeneralFeedDevices_Labels!$DR$122</definedName>
    <definedName function="false" hidden="false" name="GdDripDiam" vbProcedure="false">[2]GeneralFeedDevices_Labels!$DV$126</definedName>
    <definedName function="false" hidden="false" name="GdDripHHole" vbProcedure="false">[2]GeneralFeedDevices_Labels!$DZ$130</definedName>
    <definedName function="false" hidden="false" name="GdDripHHoleD" vbProcedure="false">[2]GeneralFeedDevices_Labels!$EC$133</definedName>
    <definedName function="false" hidden="false" name="GdDripHHoleH" vbProcedure="false">[2]GeneralFeedDevices_Labels!$ED$134</definedName>
    <definedName function="false" hidden="false" name="GdDripHoleD" vbProcedure="false">[2]GeneralFeedDevices_Labels!$DY$129</definedName>
    <definedName function="false" hidden="false" name="GdDripLHoleD" vbProcedure="false">[2]GeneralFeedDevices_Labels!$EA$131</definedName>
    <definedName function="false" hidden="false" name="GdDripLHoleH" vbProcedure="false">[2]GeneralFeedDevices_Labels!$EB$132</definedName>
    <definedName function="false" hidden="false" name="GdDripPointDens" vbProcedure="false">[2]GeneralFeedDevices_Labels!$DT$124</definedName>
    <definedName function="false" hidden="false" name="GdDripSH" vbProcedure="false">[2]GeneralFeedDevices_Labels!$EF$136</definedName>
    <definedName function="false" hidden="false" name="GdDripStrainer" vbProcedure="false">[2]GeneralFeedDevices_Labels!$EI$139</definedName>
    <definedName function="false" hidden="false" name="GdDripSW" vbProcedure="false">[2]GeneralFeedDevices_Labels!$EE$135</definedName>
    <definedName function="false" hidden="false" name="GdDripTopNH" vbProcedure="false">[2]GeneralFeedDevices_Labels!$EH$138</definedName>
    <definedName function="false" hidden="false" name="GdDripTopNW" vbProcedure="false">[2]GeneralFeedDevices_Labels!$EG$137</definedName>
    <definedName function="false" hidden="false" name="GdDripTubeHA" vbProcedure="false">[2]GeneralFeedDevices_Labels!$DW$127</definedName>
    <definedName function="false" hidden="false" name="GdDripTubeHB" vbProcedure="false">[2]GeneralFeedDevices_Labels!$DX$128</definedName>
    <definedName function="false" hidden="false" name="GdGuidepipes" vbProcedure="false">[2]GeneralFeedDevices_Labels!$DA$105</definedName>
    <definedName function="false" hidden="false" name="GdGuidepipesDia" vbProcedure="false">[2]GeneralFeedDevices_Labels!$DD$108</definedName>
    <definedName function="false" hidden="false" name="GdGuidepipesYN" vbProcedure="false">[2]GeneralFeedDevices_Labels!$DC$107</definedName>
    <definedName function="false" hidden="false" name="GdHeaderD" vbProcedure="false">[2]GeneralFeedDevices_Labels!$CY$103</definedName>
    <definedName function="false" hidden="false" name="GdHeaderSD" vbProcedure="false">[2]GeneralFeedDevices_Labels!$CZ$104</definedName>
    <definedName function="false" hidden="false" name="GdLiqRate" vbProcedure="false">[2]GeneralFeedDevices_Labels!$CR$96</definedName>
    <definedName function="false" hidden="false" name="GdMaxLiqRate" vbProcedure="false">[2]GeneralFeedDevices_Labels!$CT$98</definedName>
    <definedName function="false" hidden="false" name="GdMinLiqRate" vbProcedure="false">[2]GeneralFeedDevices_Labels!$CS$97</definedName>
    <definedName function="false" hidden="false" name="GdPackingNo" vbProcedure="false">[2]GeneralFeedDevices_Labels!$CH$86</definedName>
    <definedName function="false" hidden="false" name="GdPerfType" vbProcedure="false">[2]GeneralFeedDevices_Labels!$DU$125</definedName>
    <definedName function="false" hidden="false" name="GdPredist" vbProcedure="false">[2]GeneralFeedDevices_Labels!$CW$101</definedName>
    <definedName function="false" hidden="false" name="GdPredistTesting" vbProcedure="false">[2]GeneralFeedDevices_Labels!$DE$109</definedName>
    <definedName function="false" hidden="false" name="GdPredistType" vbProcedure="false">[2]GeneralFeedDevices_Labels!$CX$102</definedName>
    <definedName function="false" hidden="false" name="GdSurfTens" vbProcedure="false">[2]GeneralFeedDevices_Labels!$CV$100</definedName>
    <definedName function="false" hidden="false" name="GdText1" vbProcedure="false">[2]GeneralFeedDevices_Labels!$CJ$88</definedName>
    <definedName function="false" hidden="false" name="GdVisc" vbProcedure="false">[2]GeneralFeedDevices_Labels!$CU$99</definedName>
    <definedName function="false" hidden="false" name="ggh" vbProcedure="false">[7]GeneralFeedDevices_Labels!$DR$122</definedName>
    <definedName function="false" hidden="false" name="H2O_air" vbProcedure="false">'[8]H2O (air, acid gas)'!$F$4</definedName>
    <definedName function="false" hidden="false" name="Hdcb" vbProcedure="false">'[4]'!$B$31</definedName>
    <definedName function="false" hidden="false" name="Hdcbtwo" vbProcedure="false">'[4]'!$C$31</definedName>
    <definedName function="false" hidden="false" name="Hdcc" vbProcedure="false">'[4]'!$B$54</definedName>
    <definedName function="false" hidden="false" name="Hdccmid" vbProcedure="false">'[4]'!$C$63</definedName>
    <definedName function="false" hidden="false" name="Hdcctwo" vbProcedure="false">'[4]'!$C$54</definedName>
    <definedName function="false" hidden="false" name="HDct" vbProcedure="false">'[4]'!$B$30</definedName>
    <definedName function="false" hidden="false" name="Hdcttwo" vbProcedure="false">'[4]'!$C$30</definedName>
    <definedName function="false" hidden="false" name="HeaderObj" vbProcedure="false">'[1]'!$V$8</definedName>
    <definedName function="false" hidden="false" name="HiddenRows" vbProcedure="false">'[1]'!$A$35</definedName>
    <definedName function="false" hidden="false" name="Hl" vbProcedure="false">'[4]'!$G$39</definedName>
    <definedName function="false" hidden="false" name="Hlmid" vbProcedure="false">'[4]'!$H$52</definedName>
    <definedName function="false" hidden="false" name="Hltwo" vbProcedure="false">'[4]'!$H$39</definedName>
    <definedName function="false" hidden="false" name="hot_fouling" vbProcedure="false">[3]General!$I$37</definedName>
    <definedName function="false" hidden="false" name="hot_in" vbProcedure="false">[3]General!$C$37</definedName>
    <definedName function="false" hidden="false" name="hot_name" vbProcedure="false">[3]General!$G$37</definedName>
    <definedName function="false" hidden="false" name="hot_out" vbProcedure="false">[3]General!$D$37</definedName>
    <definedName function="false" hidden="false" name="How" vbProcedure="false">'[4]'!$G$38</definedName>
    <definedName function="false" hidden="false" name="Howmid" vbProcedure="false">'[4]'!$H$51</definedName>
    <definedName function="false" hidden="false" name="Howtwo" vbProcedure="false">'[4]'!$H$38</definedName>
    <definedName function="false" hidden="false" name="Hsub" vbProcedure="false">'[4]'!$G$43</definedName>
    <definedName function="false" hidden="false" name="Hsubmid" vbProcedure="false">'[4]'!$H$56</definedName>
    <definedName function="false" hidden="false" name="Hsubtwo" vbProcedure="false">'[4]'!$H$43</definedName>
    <definedName function="false" hidden="false" name="Hw" vbProcedure="false">[5]Heat!$BL$16192</definedName>
    <definedName function="false" hidden="false" name="Hwmid" vbProcedure="false">'[4]'!$C$70</definedName>
    <definedName function="false" hidden="false" name="Hwtwo" vbProcedure="false">'[4]'!$C$61</definedName>
    <definedName function="false" hidden="false" name="HXnumber" vbProcedure="false">[3]General!$F$6</definedName>
    <definedName function="false" hidden="false" name="InDevType" vbProcedure="false">'[4]'!$B$22</definedName>
    <definedName function="false" hidden="false" name="InDevTypetwo" vbProcedure="false">'[4]'!$C$22</definedName>
    <definedName function="false" hidden="false" name="Inifile" vbProcedure="false">'[4]'!$T$68</definedName>
    <definedName function="false" hidden="false" name="Inlet_liquid_velocity" vbProcedure="false">'[4]'!$B$33</definedName>
    <definedName function="false" hidden="false" name="Inlet_liquid_velocitytwo" vbProcedure="false">'[4]'!$C$33</definedName>
    <definedName function="false" hidden="false" name="LambdaBA" vbProcedure="false">'[4]'!$B$47</definedName>
    <definedName function="false" hidden="false" name="LambdaBAmax" vbProcedure="false">'[4]'!$B$46</definedName>
    <definedName function="false" hidden="false" name="lambdabamaxtwo" vbProcedure="false">'[4]'!$C$46</definedName>
    <definedName function="false" hidden="false" name="LambdaBAtwo" vbProcedure="false">'[4]'!$C$47</definedName>
    <definedName function="false" hidden="false" name="lambdaHdes" vbProcedure="false">'[4]'!$G$25</definedName>
    <definedName function="false" hidden="false" name="lambdaHdestwo" vbProcedure="false">'[4]'!$H$25</definedName>
    <definedName function="false" hidden="false" name="lambdahseal" vbProcedure="false">'[4]'!$G$64</definedName>
    <definedName function="false" hidden="false" name="lambdahstab" vbProcedure="false">'[4]'!$G$65</definedName>
    <definedName function="false" hidden="false" name="lambdaHweep" vbProcedure="false">'[4]'!$G$63</definedName>
    <definedName function="false" hidden="false" name="LastRow" vbProcedure="false">'[4]'!$A$61:$XFD$61</definedName>
    <definedName function="false" hidden="false" name="Ldcb" vbProcedure="false">'[4]'!$B$53</definedName>
    <definedName function="false" hidden="false" name="Ldcbtwo" vbProcedure="false">'[4]'!$C$53</definedName>
    <definedName function="false" hidden="false" name="Lfp" vbProcedure="false">'[4]'!$B$29</definedName>
    <definedName function="false" hidden="false" name="Lfptwo" vbProcedure="false">'[4]'!$C$29</definedName>
    <definedName function="false" hidden="false" name="location" vbProcedure="false">[3]General!$R$4370</definedName>
    <definedName function="false" hidden="false" name="Lw" vbProcedure="false">'[4]'!$B$32</definedName>
    <definedName function="false" hidden="false" name="Lwtwo" vbProcedure="false">'[4]'!$C$32</definedName>
    <definedName function="false" hidden="false" name="Macro1" vbProcedure="false">[9]!Macro1</definedName>
    <definedName function="false" hidden="false" name="MadeBy" vbProcedure="false">'[4]'!$C$63</definedName>
    <definedName function="false" hidden="false" name="MadebyDate" vbProcedure="false">'[4]'!$F$63</definedName>
    <definedName function="false" hidden="false" name="MasterApprovedBy" vbProcedure="false">'[4]'!$C$67</definedName>
    <definedName function="false" hidden="false" name="MasterApprovedByDate" vbProcedure="false">'[4]'!$F$67</definedName>
    <definedName function="false" hidden="false" name="MasterBookPageNo" vbProcedure="false">'[4]'!$W$1</definedName>
    <definedName function="false" hidden="false" name="MasterCheckedBy" vbProcedure="false">'[4]'!$C$65</definedName>
    <definedName function="false" hidden="false" name="MasterCheckedByDate" vbProcedure="false">'[4]'!$F$65</definedName>
    <definedName function="false" hidden="false" name="MasterConsignee" vbProcedure="false">'[4]'!$J$65</definedName>
    <definedName function="false" hidden="false" name="MasterContractorJobNo" vbProcedure="false">'[4]'!$T$2</definedName>
    <definedName function="false" hidden="false" name="MasterDate1" vbProcedure="false">'[4]'!$S$63</definedName>
    <definedName function="false" hidden="false" name="MasterDate2" vbProcedure="false">'[4]'!$T$63</definedName>
    <definedName function="false" hidden="false" name="MasterDate3" vbProcedure="false">'[4]'!$U$63</definedName>
    <definedName function="false" hidden="false" name="MasterDate4" vbProcedure="false">'[4]'!$V$63</definedName>
    <definedName function="false" hidden="false" name="MasterDesignBookNo" vbProcedure="false">'[4]'!$T$1</definedName>
    <definedName function="false" hidden="false" name="MasterEngineeredBy" vbProcedure="false">'[4]'!$J$66</definedName>
    <definedName function="false" hidden="false" name="MasterEquipment" vbProcedure="false">'[4]'!$J$63</definedName>
    <definedName function="false" hidden="false" name="MasterEquipmentNo" vbProcedure="false">'[4]'!$T$66</definedName>
    <definedName function="false" hidden="false" name="MasterMadeBy" vbProcedure="false">'[4]'!$C$63</definedName>
    <definedName function="false" hidden="false" name="MasterMadeByDate" vbProcedure="false">'[4]'!$F$63</definedName>
    <definedName function="false" hidden="false" name="MasterMESCNo" vbProcedure="false">'[4]'!$T$3</definedName>
    <definedName function="false" hidden="false" name="MasterPlant" vbProcedure="false">'[4]'!$J$64</definedName>
    <definedName function="false" hidden="false" name="MasterPrincipal" vbProcedure="false">'[4]'!$J$67</definedName>
    <definedName function="false" hidden="false" name="MasterRequisitionNo" vbProcedure="false">'[4]'!$T$67</definedName>
    <definedName function="false" hidden="false" name="MasterRev1" vbProcedure="false">'[4]'!$S$62</definedName>
    <definedName function="false" hidden="false" name="MasterRev2" vbProcedure="false">'[4]'!$T$62</definedName>
    <definedName function="false" hidden="false" name="MasterRev3" vbProcedure="false">'[4]'!$U$62</definedName>
    <definedName function="false" hidden="false" name="MasterRev4" vbProcedure="false">'[4]'!$V$62</definedName>
    <definedName function="false" hidden="false" name="MasterSign1" vbProcedure="false">'[4]'!$S$64</definedName>
    <definedName function="false" hidden="false" name="MasterSign2" vbProcedure="false">'[4]'!$T$64</definedName>
    <definedName function="false" hidden="false" name="MasterSign3" vbProcedure="false">'[4]'!$U$64</definedName>
    <definedName function="false" hidden="false" name="MasterSign4" vbProcedure="false">'[4]'!$V$64</definedName>
    <definedName function="false" hidden="false" name="MESCNo" vbProcedure="false">'[4]'!$T$3</definedName>
    <definedName function="false" hidden="false" name="MESSAGE1" vbProcedure="false">'[1]'!$CB$80:$CS$97</definedName>
    <definedName function="false" hidden="false" name="MidWeirLoad" vbProcedure="false">'[4]'!$C$69</definedName>
    <definedName function="false" hidden="false" name="Ml" vbProcedure="false">'[4]'!$B$3</definedName>
    <definedName function="false" hidden="false" name="Momentum_inlet_vapour" vbProcedure="false">'[4]'!$B$20</definedName>
    <definedName function="false" hidden="false" name="Momentum_inlet_vapourtwo" vbProcedure="false">'[4]'!$C$20</definedName>
    <definedName function="false" hidden="false" name="Mv" vbProcedure="false">'[4]'!$B$2</definedName>
    <definedName function="false" hidden="false" name="MWC" vbProcedure="false">'[10]Off gas ex Platformer'!$B$50</definedName>
    <definedName function="false" hidden="false" name="MWH" vbProcedure="false">'[10]Off gas ex Platformer'!$B$48</definedName>
    <definedName function="false" hidden="false" name="MWN" vbProcedure="false">'[10]Off gas ex Platformer'!$B$49</definedName>
    <definedName function="false" hidden="false" name="MWO" vbProcedure="false">'[10]Off gas ex Platformer'!$B$51</definedName>
    <definedName function="false" hidden="false" name="MWS" vbProcedure="false">'[10]Off gas ex Platformer'!$B$53</definedName>
    <definedName function="false" hidden="false" name="Name" vbProcedure="false">'[1]'!$E$23</definedName>
    <definedName function="false" hidden="false" name="NG" vbProcedure="false">[2]GeneralFeedDevices_Labels!$A$1</definedName>
    <definedName function="false" hidden="false" name="NGd1" vbProcedure="false">[2]GeneralFeedDevices_Labels!$CI$87</definedName>
    <definedName function="false" hidden="false" name="NGd10" vbProcedure="false">[2]GeneralFeedDevices_Labels!DI$28528</definedName>
    <definedName function="false" hidden="false" name="NGd11A" vbProcedure="false">[2]GeneralFeedDevices_Labels!$DI$113</definedName>
    <definedName function="false" hidden="false" name="NGd11B" vbProcedure="false">[2]GeneralFeedDevices_Labels!$DK$115</definedName>
    <definedName function="false" hidden="false" name="NGd11D" vbProcedure="false">[2]GeneralFeedDevices_Labels!$DO$119</definedName>
    <definedName function="false" hidden="false" name="NGd12" vbProcedure="false">[2]GeneralFeedDevices_Labels!$DQ$121</definedName>
    <definedName function="false" hidden="false" name="NGd13" vbProcedure="false">[2]GeneralFeedDevices_Labels!$DS$123</definedName>
    <definedName function="false" hidden="false" name="NGd14" vbProcedure="false">[2]GeneralFeedDevices_Labels!$DU$125</definedName>
    <definedName function="false" hidden="false" name="NGd15" vbProcedure="false">[2]GeneralFeedDevices_Labels!$DW$127</definedName>
    <definedName function="false" hidden="false" name="NGd2" vbProcedure="false">[2]GeneralFeedDevices_Labels!$CL$90</definedName>
    <definedName function="false" hidden="false" name="NGd3" vbProcedure="false">[2]GeneralFeedDevices_Labels!$CO$93</definedName>
    <definedName function="false" hidden="false" name="NGd4" vbProcedure="false">[2]GeneralFeedDevices_Labels!$CU$99</definedName>
    <definedName function="false" hidden="false" name="NGd5" vbProcedure="false">[2]GeneralFeedDevices_Labels!$CW$101</definedName>
    <definedName function="false" hidden="false" name="NGd6" vbProcedure="false">[2]GeneralFeedDevices_Labels!DA$26472</definedName>
    <definedName function="false" hidden="false" name="NGd7" vbProcedure="false">[2]GeneralFeedDevices_Labels!$DA$105</definedName>
    <definedName function="false" hidden="false" name="NGd8" vbProcedure="false">[2]GeneralFeedDevices_Labels!$DC$107</definedName>
    <definedName function="false" hidden="false" name="NGd9" vbProcedure="false">[2]GeneralFeedDevices_Labels!$DE$109</definedName>
    <definedName function="false" hidden="false" name="NoFigureDesignTable" vbProcedure="false">'[4]'!$J$12</definedName>
    <definedName function="false" hidden="false" name="NoFigureNoteTable" vbProcedure="false">'[4]'!$F$30:$T$30</definedName>
    <definedName function="false" hidden="false" name="NoteTable" vbProcedure="false">'[4]'!$O$35:$V$35</definedName>
    <definedName function="false" hidden="false" name="NoteTable2Pass" vbProcedure="false">'[4]'!$O$30:$V$30</definedName>
    <definedName function="false" hidden="false" name="NoteTable4Pass" vbProcedure="false">'[4]'!$O$28:$V$28</definedName>
    <definedName function="false" hidden="false" name="NoteTableDot" vbProcedure="false">'[4]'!$O$33:$V$33</definedName>
    <definedName function="false" hidden="false" name="NoteTableHigher" vbProcedure="false">'[4]'!$O$32:$V$32</definedName>
    <definedName function="false" hidden="false" name="NoteTableLower" vbProcedure="false">'[4]'!$O$40:$V$40</definedName>
    <definedName function="false" hidden="false" name="NoteTableTop" vbProcedure="false">'[4]'!$O$5:$V$5</definedName>
    <definedName function="false" hidden="false" name="NPa1" vbProcedure="false">[2]CalmingSection_Labels!BP$16963</definedName>
    <definedName function="false" hidden="false" name="NPa10" vbProcedure="false">[2]CalmingSection_Labels!CK$22360</definedName>
    <definedName function="false" hidden="false" name="NPa2" vbProcedure="false">[2]CalmingSection_Labels!$BP$68</definedName>
    <definedName function="false" hidden="false" name="NPa3" vbProcedure="false">[2]CalmingSection_Labels!$BS$71</definedName>
    <definedName function="false" hidden="false" name="NPa4" vbProcedure="false">[2]CalmingSection_Labels!$BW$75</definedName>
    <definedName function="false" hidden="false" name="NPa5" vbProcedure="false">[2]CalmingSection_Labels!$BZ$78</definedName>
    <definedName function="false" hidden="false" name="NPa6" vbProcedure="false">[2]CalmingSection_Labels!$CD$82</definedName>
    <definedName function="false" hidden="false" name="NPa7" vbProcedure="false">[2]CalmingSection_Labels!CH$21589</definedName>
    <definedName function="false" hidden="false" name="NPa8" vbProcedure="false">[2]CalmingSection_Labels!CI$21846</definedName>
    <definedName function="false" hidden="false" name="NPa9" vbProcedure="false">[2]CalmingSection_Labels!CJ$22103</definedName>
    <definedName function="false" hidden="false" name="NSp1" vbProcedure="false">[2]CalmingSection_Labels!CN$23131</definedName>
    <definedName function="false" hidden="false" name="NSpray1" vbProcedure="false">[2]GeneralFeedDevices_Labels!$BG$59</definedName>
    <definedName function="false" hidden="false" name="NSpray10" vbProcedure="false">[2]GeneralFeedDevices_Labels!$BZ$78</definedName>
    <definedName function="false" hidden="false" name="NSpray11" vbProcedure="false">[2]GeneralFeedDevices_Labels!$CB$80</definedName>
    <definedName function="false" hidden="false" name="NSpray12" vbProcedure="false">[2]GeneralFeedDevices_Labels!$CE$83</definedName>
    <definedName function="false" hidden="false" name="NSpray2" vbProcedure="false">[2]GeneralFeedDevices_Labels!$BI$61</definedName>
    <definedName function="false" hidden="false" name="NSpray3" vbProcedure="false">[2]GeneralFeedDevices_Labels!$BK$63</definedName>
    <definedName function="false" hidden="false" name="NSpray4" vbProcedure="false">[2]GeneralFeedDevices_Labels!$BM$65</definedName>
    <definedName function="false" hidden="false" name="NSpray5" vbProcedure="false">[2]GeneralFeedDevices_Labels!$BO$67</definedName>
    <definedName function="false" hidden="false" name="NSpray6" vbProcedure="false">[2]GeneralFeedDevices_Labels!$BR$70</definedName>
    <definedName function="false" hidden="false" name="NSpray7" vbProcedure="false">[2]GeneralFeedDevices_Labels!$BU$73</definedName>
    <definedName function="false" hidden="false" name="NSpray8" vbProcedure="false">[2]GeneralFeedDevices_Labels!$BW$75</definedName>
    <definedName function="false" hidden="false" name="NSpray9" vbProcedure="false">[2]GeneralFeedDevices_Labels!BZ$19533</definedName>
    <definedName function="false" hidden="false" name="O2air" vbProcedure="false">O2air</definedName>
    <definedName function="false" hidden="false" name="OrderTable" vbProcedure="false">'[1]'!$AL$38</definedName>
    <definedName function="false" hidden="false" name="OverallProps" vbProcedure="false">[13]Settings!$A$30:$A$150</definedName>
    <definedName function="false" hidden="false" name="Ow" vbProcedure="false">[5]Heat!BN$16449</definedName>
    <definedName function="false" hidden="false" name="PAGE25" vbProcedure="false">'[1]'!$A$1</definedName>
    <definedName function="false" hidden="false" name="percent_to_SO4" vbProcedure="false">[11]Heat!$E$17</definedName>
    <definedName function="false" hidden="false" name="Pfl" vbProcedure="false">'[4]'!$B$7</definedName>
    <definedName function="false" hidden="false" name="phi" vbProcedure="false">'[4]'!$B$12</definedName>
    <definedName function="false" hidden="false" name="Phone" vbProcedure="false">'[1]'!$E$31</definedName>
    <definedName function="false" hidden="false" name="PkColumnID" vbProcedure="false">[2]CalmingSection_Labels!$BV$74</definedName>
    <definedName function="false" hidden="false" name="PkHeight" vbProcedure="false">[2]CalmingSection_Labels!$BU$73</definedName>
    <definedName function="false" hidden="false" name="PkMaterial" vbProcedure="false">[2]CalmingSection_Labels!$BR$70</definedName>
    <definedName function="false" hidden="false" name="PkSheetTh" vbProcedure="false">[2]CalmingSection_Labels!$BT$72</definedName>
    <definedName function="false" hidden="false" name="PkSize" vbProcedure="false">[2]CalmingSection_Labels!$BS$71</definedName>
    <definedName function="false" hidden="false" name="PkType" vbProcedure="false">[2]CalmingSection_Labels!$BQ$69</definedName>
    <definedName function="false" hidden="false" name="Plant" vbProcedure="false">'[4]'!$J$64</definedName>
    <definedName function="false" hidden="false" name="plant_long" vbProcedure="false">[3]General!$T$4884</definedName>
    <definedName function="false" hidden="false" name="PosPhases" vbProcedure="false">[13]Settings!$H$4:$H$14</definedName>
    <definedName function="false" hidden="false" name="Principal" vbProcedure="false">'[4]'!$J$67</definedName>
    <definedName function="false" hidden="false" name="PrintRange" vbProcedure="false">'[4]'!$A$1:$W$68</definedName>
    <definedName function="false" hidden="false" name="Print_Area_MI" vbProcedure="false">'[4]'!$L$2:$AC$33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Qlmax" vbProcedure="false">'[4]'!$G$33</definedName>
    <definedName function="false" hidden="false" name="Qstar" vbProcedure="false">'[4]'!$B$11</definedName>
    <definedName function="false" hidden="false" name="RCArea" vbProcedure="false">'[1]'!$AL$38</definedName>
    <definedName function="false" hidden="false" name="RequisitionNo" vbProcedure="false">'[4]'!$T$67</definedName>
    <definedName function="false" hidden="false" name="Rev1" vbProcedure="false">'[4]'!$S$62</definedName>
    <definedName function="false" hidden="false" name="Rev2" vbProcedure="false">'[4]'!$T$62</definedName>
    <definedName function="false" hidden="false" name="Rev3" vbProcedure="false">'[4]'!$U$62</definedName>
    <definedName function="false" hidden="false" name="Rev4" vbProcedure="false">'[4]'!$V$62</definedName>
    <definedName function="false" hidden="false" name="rhol" vbProcedure="false">'[4]'!$B$5</definedName>
    <definedName function="false" hidden="false" name="rhov" vbProcedure="false">'[4]'!$B$4</definedName>
    <definedName function="false" hidden="false" name="SCRUBBER" vbProcedure="false">NA()</definedName>
    <definedName function="false" hidden="false" name="Section" vbProcedure="false">[2]CalmingSection_Labels!$BP$68</definedName>
    <definedName function="false" hidden="false" name="SectionHeight" vbProcedure="false">[2]CalmingSection_Labels!$BZ$78</definedName>
    <definedName function="false" hidden="false" name="SheetNoContd" vbProcedure="false">'[4]'!$T$65</definedName>
    <definedName function="false" hidden="false" name="SheetNumber" vbProcedure="false">[12]!SheetNumber</definedName>
    <definedName function="false" hidden="false" name="SheetNumberNext" vbProcedure="false">[12]!SheetNumberNext</definedName>
    <definedName function="false" hidden="false" name="Sign1" vbProcedure="false">'[4]'!$S$64</definedName>
    <definedName function="false" hidden="false" name="Sign2" vbProcedure="false">'[4]'!$T$64</definedName>
    <definedName function="false" hidden="false" name="Sign3" vbProcedure="false">'[4]'!$U$64</definedName>
    <definedName function="false" hidden="false" name="Sign4" vbProcedure="false">'[4]'!$V$64</definedName>
    <definedName function="false" hidden="false" name="SmallPictureLeft" vbProcedure="false">'[4]'!$D$6:$M$23</definedName>
    <definedName function="false" hidden="false" name="SmallPictureLeftDown" vbProcedure="false">'[4]'!$C$27:$Q$47</definedName>
    <definedName function="false" hidden="false" name="SmallPictureRight" vbProcedure="false">'[4]'!$O$6:$V$23</definedName>
    <definedName function="false" hidden="false" name="solved" vbProcedure="false">'[4]'!$B$42</definedName>
    <definedName function="false" hidden="false" name="SpDistBranch" vbProcedure="false">[2]GeneralFeedDevices_Labels!$BR$70</definedName>
    <definedName function="false" hidden="false" name="SpDistWet" vbProcedure="false">[2]GeneralFeedDevices_Labels!$CA$79</definedName>
    <definedName function="false" hidden="false" name="SpecialPrice" vbProcedure="false">'[1]'!$BS$71</definedName>
    <definedName function="false" hidden="false" name="SpFreeH" vbProcedure="false">[2]GeneralFeedDevices_Labels!$BP$68</definedName>
    <definedName function="false" hidden="false" name="SpNAngle" vbProcedure="false">[2]GeneralFeedDevices_Labels!$BX$76</definedName>
    <definedName function="false" hidden="false" name="SpNDistData" vbProcedure="false">[2]GeneralFeedDevices_Labels!$BM$65</definedName>
    <definedName function="false" hidden="false" name="SpNLiqDens" vbProcedure="false">[2]GeneralFeedDevices_Labels!$BL$64</definedName>
    <definedName function="false" hidden="false" name="SpNLiqRate" vbProcedure="false">[2]GeneralFeedDevices_Labels!$BG$59</definedName>
    <definedName function="false" hidden="false" name="SpNLiqTemp" vbProcedure="false">[2]GeneralFeedDevices_Labels!$BJ$62</definedName>
    <definedName function="false" hidden="false" name="SpNMaxLiqRate" vbProcedure="false">[2]GeneralFeedDevices_Labels!$BI$61</definedName>
    <definedName function="false" hidden="false" name="SpNMinLiqRate" vbProcedure="false">[2]GeneralFeedDevices_Labels!$BH$60</definedName>
    <definedName function="false" hidden="false" name="SpNMinP" vbProcedure="false">[2]GeneralFeedDevices_Labels!$BZ$78</definedName>
    <definedName function="false" hidden="false" name="SpNoBranch" vbProcedure="false">[2]GeneralFeedDevices_Labels!$BQ$69</definedName>
    <definedName function="false" hidden="false" name="SpNoNozzles" vbProcedure="false">[2]GeneralFeedDevices_Labels!$BT$72</definedName>
    <definedName function="false" hidden="false" name="SpNoNozzlesWarn" vbProcedure="false">[2]GeneralFeedDevices_Labels!$BU$73</definedName>
    <definedName function="false" hidden="false" name="SpNOrient" vbProcedure="false">[2]GeneralFeedDevices_Labels!$BY$77</definedName>
    <definedName function="false" hidden="false" name="SpNozzleD" vbProcedure="false">[2]GeneralFeedDevices_Labels!$BN$66</definedName>
    <definedName function="false" hidden="false" name="SpNozzleDist" vbProcedure="false">[2]GeneralFeedDevices_Labels!$BS$71</definedName>
    <definedName function="false" hidden="false" name="SpNozzTyp" vbProcedure="false">[2]GeneralFeedDevices_Labels!$BV$74</definedName>
    <definedName function="false" hidden="false" name="SpNozzVendor" vbProcedure="false">[2]GeneralFeedDevices_Labels!$BW$75</definedName>
    <definedName function="false" hidden="false" name="SpNProcData" vbProcedure="false">[2]GeneralFeedDevices_Labels!$BF$58</definedName>
    <definedName function="false" hidden="false" name="SpNZonePress" vbProcedure="false">[2]GeneralFeedDevices_Labels!$BK$63</definedName>
    <definedName function="false" hidden="false" name="SprayIDColumn" vbProcedure="false">[2]CalmingSection_Labels!$CA$79</definedName>
    <definedName function="false" hidden="false" name="SpStNozzleD" vbProcedure="false">[2]GeneralFeedDevices_Labels!$BO$67</definedName>
    <definedName function="false" hidden="false" name="State" vbProcedure="false">'[1]'!$E$27</definedName>
    <definedName function="false" hidden="false" name="tbl_ProdInfo" vbProcedure="false">'[1]'!$AY$51:$BS$71</definedName>
    <definedName function="false" hidden="false" name="TD" vbProcedure="false">'[4]'!$G$66</definedName>
    <definedName function="false" hidden="false" name="TDtwo" vbProcedure="false">'[4]'!$H$66</definedName>
    <definedName function="false" hidden="false" name="TempC" vbProcedure="false">[5]Feed!$D$44</definedName>
    <definedName function="false" hidden="false" name="TempClass" vbProcedure="false">'[6]'!$A$1</definedName>
    <definedName function="false" hidden="false" name="TS" vbProcedure="false">'[4]'!$B$6</definedName>
    <definedName function="false" hidden="false" name="TStwo" vbProcedure="false">'[4]'!$C$6</definedName>
    <definedName function="false" hidden="false" name="Udctmax" vbProcedure="false">'[4]'!$B$13</definedName>
    <definedName function="false" hidden="false" name="Udctmaxtwo" vbProcedure="false">'[4]'!$C$13</definedName>
    <definedName function="false" hidden="false" name="Uslot" vbProcedure="false">'[4]'!$B$59</definedName>
    <definedName function="false" hidden="false" name="Uslotmid" vbProcedure="false">'[4]'!$C$68</definedName>
    <definedName function="false" hidden="false" name="Uslottwo" vbProcedure="false">'[4]'!$C$59</definedName>
    <definedName function="false" hidden="false" name="velratio" vbProcedure="false">'[4]'!$B$52</definedName>
    <definedName function="false" hidden="false" name="velratiotwo" vbProcedure="false">'[4]'!$C$52</definedName>
    <definedName function="false" hidden="false" name="WarningPosition" vbProcedure="false">'[4]'!$E$5:$U$60</definedName>
    <definedName function="false" hidden="false" name="WeirLoad" vbProcedure="false">'[4]'!$B$60</definedName>
    <definedName function="false" hidden="false" name="WeirLoadtwo" vbProcedure="false">'[4]'!$C$60</definedName>
    <definedName function="false" hidden="false" name="WelcomeBorder" vbProcedure="false">[2]Welcome!$A$1:$A$31,[2]Welcome!$A$26:$K$31,[2]Welcome!$L$1:$N$31,[2]Welcome!$A$1:$K$1</definedName>
    <definedName function="false" hidden="false" name="Zip" vbProcedure="false">'[1]'!$E$28</definedName>
    <definedName function="false" hidden="false" name="\0" vbProcedure="false">'[1]'!$CB$80</definedName>
    <definedName function="false" hidden="false" name="\N" vbProcedure="false">'[1]'!$CY$103</definedName>
    <definedName function="false" hidden="false" name="\r" vbProcedure="false">NA()</definedName>
    <definedName function="false" hidden="false" name="\Y" vbProcedure="false">'[1]'!$CV$100</definedName>
    <definedName function="false" hidden="false" name="_NGd1" vbProcedure="false">[2]GeneralFeedDevices_Labels!$A$1</definedName>
    <definedName function="false" hidden="false" name="_NGd10" vbProcedure="false">[2]GeneralFeedDevices_Labels!$A$1</definedName>
    <definedName function="false" hidden="false" name="_NGd12" vbProcedure="false">[2]GeneralFeedDevices_Labels!$A$1</definedName>
    <definedName function="false" hidden="false" name="_NGd13" vbProcedure="false">[2]GeneralFeedDevices_Labels!$A$1</definedName>
    <definedName function="false" hidden="false" name="_NGd14" vbProcedure="false">[2]GeneralFeedDevices_Labels!$A$1</definedName>
    <definedName function="false" hidden="false" name="_NGd15" vbProcedure="false">[2]GeneralFeedDevices_Labels!$A$1</definedName>
    <definedName function="false" hidden="false" name="_NGd2" vbProcedure="false">[2]GeneralFeedDevices_Labels!$A$1</definedName>
    <definedName function="false" hidden="false" name="_NGd3" vbProcedure="false">[2]GeneralFeedDevices_Labels!$A$1</definedName>
    <definedName function="false" hidden="false" name="_NGd4" vbProcedure="false">[2]GeneralFeedDevices_Labels!$A$1</definedName>
    <definedName function="false" hidden="false" name="_NGd5" vbProcedure="false">[2]GeneralFeedDevices_Labels!$A$1</definedName>
    <definedName function="false" hidden="false" name="_NGd6" vbProcedure="false">[2]GeneralFeedDevices_Labels!$A$1</definedName>
    <definedName function="false" hidden="false" name="_NGd7" vbProcedure="false">[2]GeneralFeedDevices_Labels!$A$1</definedName>
    <definedName function="false" hidden="false" name="_NGd8" vbProcedure="false">[2]GeneralFeedDevices_Labels!$A$1</definedName>
    <definedName function="false" hidden="false" name="_NGd9" vbProcedure="false">[2]GeneralFeedDevices_Labels!$A$1</definedName>
    <definedName function="false" hidden="false" name="_NPa1" vbProcedure="false">[2]CalmingSection_Labels!$A$1</definedName>
    <definedName function="false" hidden="false" name="_NPa10" vbProcedure="false">[2]CalmingSection_Labels!$A$1</definedName>
    <definedName function="false" hidden="false" name="_NPa2" vbProcedure="false">[2]CalmingSection_Labels!$A$1</definedName>
    <definedName function="false" hidden="false" name="_NPa3" vbProcedure="false">[2]CalmingSection_Labels!$A$1</definedName>
    <definedName function="false" hidden="false" name="_NPa4" vbProcedure="false">[2]CalmingSection_Labels!$A$1</definedName>
    <definedName function="false" hidden="false" name="_NPa5" vbProcedure="false">[2]CalmingSection_Labels!$A$1</definedName>
    <definedName function="false" hidden="false" name="_NPa6" vbProcedure="false">[2]CalmingSection_Labels!$A$1</definedName>
    <definedName function="false" hidden="false" name="_NPa7" vbProcedure="false">[2]CalmingSection_Labels!$A$1</definedName>
    <definedName function="false" hidden="false" name="_NPa8" vbProcedure="false">[2]CalmingSection_Labels!$A$1</definedName>
    <definedName function="false" hidden="false" name="_NPa9" vbProcedure="false">[2]CalmingSection_Labels!$A$1</definedName>
    <definedName function="false" hidden="false" name="_NSp1" vbProcedure="false">[2]CalmingSection_Labels!$A$1</definedName>
    <definedName function="false" hidden="false" name="__NGd1" vbProcedure="false">[2]GeneralFeedDevices_Labels!$A$1</definedName>
    <definedName function="false" hidden="false" name="__NGd10" vbProcedure="false">[2]GeneralFeedDevices_Labels!$A$1</definedName>
    <definedName function="false" hidden="false" name="__NGd12" vbProcedure="false">[2]GeneralFeedDevices_Labels!$A$1</definedName>
    <definedName function="false" hidden="false" name="__NGd13" vbProcedure="false">[2]GeneralFeedDevices_Labels!$A$1</definedName>
    <definedName function="false" hidden="false" name="__NGd14" vbProcedure="false">[2]GeneralFeedDevices_Labels!$A$1</definedName>
    <definedName function="false" hidden="false" name="__NGd15" vbProcedure="false">[2]GeneralFeedDevices_Labels!$A$1</definedName>
    <definedName function="false" hidden="false" name="__NGd2" vbProcedure="false">[2]GeneralFeedDevices_Labels!$A$1</definedName>
    <definedName function="false" hidden="false" name="__NGd3" vbProcedure="false">[2]GeneralFeedDevices_Labels!$A$1</definedName>
    <definedName function="false" hidden="false" name="__NGd4" vbProcedure="false">[2]GeneralFeedDevices_Labels!$A$1</definedName>
    <definedName function="false" hidden="false" name="__NGd5" vbProcedure="false">[2]GeneralFeedDevices_Labels!$A$1</definedName>
    <definedName function="false" hidden="false" name="__NGd6" vbProcedure="false">[2]GeneralFeedDevices_Labels!$A$1</definedName>
    <definedName function="false" hidden="false" name="__NGd7" vbProcedure="false">[2]GeneralFeedDevices_Labels!$A$1</definedName>
    <definedName function="false" hidden="false" name="__NGd8" vbProcedure="false">[2]GeneralFeedDevices_Labels!$A$1</definedName>
    <definedName function="false" hidden="false" name="__NGd9" vbProcedure="false">[2]GeneralFeedDevices_Labels!$A$1</definedName>
    <definedName function="false" hidden="false" name="__NPa10" vbProcedure="false">[2]CalmingSection_Labels!$A$1</definedName>
    <definedName function="false" hidden="false" name="__NPa2" vbProcedure="false">[2]CalmingSection_Labels!$A$1</definedName>
    <definedName function="false" hidden="false" name="__NPa3" vbProcedure="false">[2]CalmingSection_Labels!$A$1</definedName>
    <definedName function="false" hidden="false" name="__NPa4" vbProcedure="false">[2]CalmingSection_Labels!$A$1</definedName>
    <definedName function="false" hidden="false" name="__NPa5" vbProcedure="false">[2]CalmingSection_Labels!$A$1</definedName>
    <definedName function="false" hidden="false" name="__NPa7" vbProcedure="false">[2]CalmingSection_Labels!$A$1</definedName>
    <definedName function="false" hidden="false" name="__NPa8" vbProcedure="false">[2]CalmingSection_Labels!$A$1</definedName>
    <definedName function="false" hidden="false" name="__NPa9" vbProcedure="false">[2]CalmingSection_Labels!$A$1</definedName>
    <definedName function="false" hidden="false" name="__NSp1" vbProcedure="false">[2]CalmingSection_Labels!$A$1</definedName>
    <definedName function="false" hidden="false" name="__Rev1" vbProcedure="false">'[1]'!$C$3</definedName>
    <definedName function="false" hidden="false" name="__Rev2" vbProcedure="false">'[1]'!$A$1</definedName>
    <definedName function="false" hidden="false" name="__Rev3" vbProcedure="false">'[1]'!$A$1</definedName>
    <definedName function="false" hidden="false" name="__Rev4" vbProcedure="false">'[1]'!$A$1</definedName>
    <definedName function="false" hidden="false" name="___Rev1" vbProcedure="false">'[1]'!$A$1</definedName>
    <definedName function="false" hidden="false" name="___Rev2" vbProcedure="false">'[1]'!$A$1</definedName>
    <definedName function="false" hidden="false" name="___Rev3" vbProcedure="false">'[1]'!$A$1</definedName>
    <definedName function="false" hidden="false" name="___Rev4" vbProcedure="false">'[1]'!$A$1</definedName>
    <definedName function="false" hidden="false" localSheetId="0" name="BVCBB" vbProcedure="false">BVCBB</definedName>
    <definedName function="false" hidden="false" localSheetId="0" name="O2air" vbProcedure="false">O2air</definedName>
    <definedName function="false" hidden="false" localSheetId="1" name="BVCBB" vbProcedure="false">BVCBB</definedName>
    <definedName function="false" hidden="false" localSheetId="1" name="O2air" vbProcedure="false">O2air</definedName>
    <definedName function="false" hidden="false" localSheetId="2" name="Z_F331AFD0_B0F5_11D4_96D2_005004A08E07__wvu_Cols" vbProcedure="false">'PAGE 3&amp;4'!$AL:$AL</definedName>
    <definedName function="false" hidden="false" localSheetId="2" name="Z_F331AFD0_B0F5_11D4_96D2_005004A08E07__wvu_PrintArea" vbProcedure="false">'PAGE 3&amp;4'!$A$9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3">
  <si>
    <t xml:space="preserve">NISOC</t>
  </si>
  <si>
    <t xml:space="preserve">نگهداشت و افزایش تولید میدان نفتی بینک
سطح الارض و ابنیه تحت الارض</t>
  </si>
  <si>
    <r>
      <rPr>
        <b val="true"/>
        <sz val="14"/>
        <color rgb="FF000000"/>
        <rFont val="Arial"/>
        <family val="2"/>
        <charset val="178"/>
      </rPr>
      <t xml:space="preserve">خرید پکیج های کمپرسور گاز (رفت و برگشتی) بینک</t>
    </r>
    <r>
      <rPr>
        <b val="true"/>
        <i val="true"/>
        <sz val="14"/>
        <color rgb="FF000000"/>
        <rFont val="Arial"/>
        <family val="2"/>
        <charset val="178"/>
      </rPr>
      <t xml:space="preserve"> 
</t>
    </r>
    <r>
      <rPr>
        <b val="true"/>
        <i val="true"/>
        <sz val="12"/>
        <color rgb="FF000000"/>
        <rFont val="B Zar"/>
        <family val="0"/>
        <charset val="178"/>
      </rPr>
      <t xml:space="preserve">(</t>
    </r>
    <r>
      <rPr>
        <b val="true"/>
        <i val="true"/>
        <sz val="12"/>
        <color rgb="FF000000"/>
        <rFont val="Arial"/>
        <family val="2"/>
        <charset val="178"/>
      </rPr>
      <t xml:space="preserve">قرارداد </t>
    </r>
    <r>
      <rPr>
        <b val="true"/>
        <i val="true"/>
        <sz val="12"/>
        <color rgb="FF000000"/>
        <rFont val="Arial"/>
        <family val="2"/>
      </rPr>
      <t xml:space="preserve">BK-HD-GCS-CO-0008_03</t>
    </r>
    <r>
      <rPr>
        <b val="true"/>
        <i val="true"/>
        <sz val="12"/>
        <color rgb="FF000000"/>
        <rFont val="B Zar"/>
        <family val="0"/>
        <charset val="178"/>
      </rPr>
      <t xml:space="preserve">)</t>
    </r>
  </si>
  <si>
    <t xml:space="preserve">ELECTRICAL/UPS CONSUMPTION LOAD LIST</t>
  </si>
  <si>
    <r>
      <rPr>
        <b val="true"/>
        <sz val="9"/>
        <color rgb="FF000000"/>
        <rFont val="Arial"/>
        <family val="2"/>
      </rPr>
      <t xml:space="preserve">شماره پیمان</t>
    </r>
    <r>
      <rPr>
        <b val="true"/>
        <sz val="9"/>
        <color rgb="FF000000"/>
        <rFont val="B Zar"/>
        <family val="0"/>
        <charset val="178"/>
      </rPr>
      <t xml:space="preserve">:</t>
    </r>
  </si>
  <si>
    <t xml:space="preserve">پروژه</t>
  </si>
  <si>
    <t xml:space="preserve">بسته کاری</t>
  </si>
  <si>
    <t xml:space="preserve">صادر کننده</t>
  </si>
  <si>
    <t xml:space="preserve">تسهیلات</t>
  </si>
  <si>
    <t xml:space="preserve">رشته</t>
  </si>
  <si>
    <t xml:space="preserve">نوع مدرک</t>
  </si>
  <si>
    <t xml:space="preserve">سریال</t>
  </si>
  <si>
    <t xml:space="preserve">نسخه</t>
  </si>
  <si>
    <t xml:space="preserve">شماره صفحه : 1 از 4</t>
  </si>
  <si>
    <t xml:space="preserve">9184 – 073 - 053</t>
  </si>
  <si>
    <t xml:space="preserve">BK</t>
  </si>
  <si>
    <t xml:space="preserve">GCS</t>
  </si>
  <si>
    <t xml:space="preserve">HY</t>
  </si>
  <si>
    <t xml:space="preserve">120</t>
  </si>
  <si>
    <t xml:space="preserve">XX</t>
  </si>
  <si>
    <t xml:space="preserve">EL</t>
  </si>
  <si>
    <t xml:space="preserve">LI</t>
  </si>
  <si>
    <t xml:space="preserve">0001</t>
  </si>
  <si>
    <t xml:space="preserve">DXX</t>
  </si>
  <si>
    <t xml:space="preserve">V01</t>
  </si>
  <si>
    <r>
      <rPr>
        <b val="true"/>
        <sz val="20"/>
        <color rgb="FF333399"/>
        <rFont val="Arial"/>
        <family val="2"/>
      </rPr>
      <t xml:space="preserve">طرح نگهداشت و افزایش تولید </t>
    </r>
    <r>
      <rPr>
        <b val="true"/>
        <sz val="20"/>
        <color rgb="FF333399"/>
        <rFont val="B Nazanin"/>
        <family val="0"/>
        <charset val="178"/>
      </rPr>
      <t xml:space="preserve">27 </t>
    </r>
    <r>
      <rPr>
        <b val="true"/>
        <sz val="20"/>
        <color rgb="FF333399"/>
        <rFont val="Arial"/>
        <family val="2"/>
      </rPr>
      <t xml:space="preserve">مخزن</t>
    </r>
  </si>
  <si>
    <r>
      <rPr>
        <b val="true"/>
        <sz val="20"/>
        <rFont val="Arial"/>
        <family val="2"/>
      </rPr>
      <t xml:space="preserve">ELECTRICAL/UPS CONSUMPTION LOAD LIST
</t>
    </r>
    <r>
      <rPr>
        <b val="true"/>
        <sz val="16"/>
        <rFont val="Arial"/>
        <family val="2"/>
      </rPr>
      <t xml:space="preserve">
</t>
    </r>
    <r>
      <rPr>
        <b val="true"/>
        <sz val="16"/>
        <color rgb="FF333399"/>
        <rFont val="Arial"/>
        <family val="2"/>
      </rPr>
      <t xml:space="preserve">
</t>
    </r>
    <r>
      <rPr>
        <b val="true"/>
        <sz val="20"/>
        <color rgb="FF333399"/>
        <rFont val="Arial"/>
        <family val="2"/>
      </rPr>
      <t xml:space="preserve">نگهداشت و افزایش تولید میدان نفتی بینک</t>
    </r>
  </si>
  <si>
    <t xml:space="preserve">Oct.2024</t>
  </si>
  <si>
    <t xml:space="preserve">IFR</t>
  </si>
  <si>
    <t xml:space="preserve">Havayar Co.</t>
  </si>
  <si>
    <t xml:space="preserve">M.Fakharian</t>
  </si>
  <si>
    <t xml:space="preserve">M.SADEGHIAN</t>
  </si>
  <si>
    <t xml:space="preserve">V00</t>
  </si>
  <si>
    <t xml:space="preserve">JUN.2023</t>
  </si>
  <si>
    <t xml:space="preserve">A.M.MoHSENI</t>
  </si>
  <si>
    <t xml:space="preserve">Rev.</t>
  </si>
  <si>
    <t xml:space="preserve">Date</t>
  </si>
  <si>
    <t xml:space="preserve">Purpose of Issue / Status</t>
  </si>
  <si>
    <t xml:space="preserve">Prepared by:</t>
  </si>
  <si>
    <t xml:space="preserve">Checked by:</t>
  </si>
  <si>
    <t xml:space="preserve">Approved by:</t>
  </si>
  <si>
    <t xml:space="preserve">CLIENT Approval</t>
  </si>
  <si>
    <t xml:space="preserve">Class: </t>
  </si>
  <si>
    <t xml:space="preserve">status:</t>
  </si>
  <si>
    <t xml:space="preserve">IFA: Issued For Approval </t>
  </si>
  <si>
    <t xml:space="preserve">IFR: Issued For Review</t>
  </si>
  <si>
    <t xml:space="preserve">IFI: Issued For Information </t>
  </si>
  <si>
    <t xml:space="preserve">AFC: Approved For Construction </t>
  </si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
</t>
    </r>
    <r>
      <rPr>
        <b val="true"/>
        <sz val="14"/>
        <rFont val="Arial"/>
        <family val="2"/>
      </rPr>
      <t xml:space="preserve">خرید پکیج های کمپرسور گاز (رفت و برگشتی) بینک 
</t>
    </r>
    <r>
      <rPr>
        <b val="true"/>
        <i val="true"/>
        <sz val="14"/>
        <rFont val="B Zar"/>
        <family val="0"/>
        <charset val="178"/>
      </rPr>
      <t xml:space="preserve">(</t>
    </r>
    <r>
      <rPr>
        <b val="true"/>
        <i val="true"/>
        <sz val="14"/>
        <rFont val="Arial"/>
        <family val="2"/>
      </rPr>
      <t xml:space="preserve">قرارداد </t>
    </r>
    <r>
      <rPr>
        <b val="true"/>
        <i val="true"/>
        <sz val="12"/>
        <rFont val="Arial"/>
        <family val="2"/>
      </rPr>
      <t xml:space="preserve">BK-HD-GCS-CO-0008_03</t>
    </r>
    <r>
      <rPr>
        <b val="true"/>
        <i val="true"/>
        <sz val="14"/>
        <rFont val="B Zar"/>
        <family val="0"/>
        <charset val="178"/>
      </rPr>
      <t xml:space="preserve">) </t>
    </r>
  </si>
  <si>
    <t xml:space="preserve">صادرکننده</t>
  </si>
  <si>
    <t xml:space="preserve">شمار0 صفحه : 2 از 4</t>
  </si>
  <si>
    <t xml:space="preserve">REVISION RECORD SHEET</t>
  </si>
  <si>
    <t xml:space="preserve">Page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X</t>
  </si>
  <si>
    <r>
      <rPr>
        <b val="true"/>
        <sz val="12"/>
        <rFont val="Arial"/>
        <family val="2"/>
      </rPr>
      <t xml:space="preserve">نگهداشت و افزایش تولید میدان نفتی بینک
سطح الارض و ابنیه تحت الارض  
</t>
    </r>
    <r>
      <rPr>
        <b val="true"/>
        <sz val="14"/>
        <rFont val="Arial"/>
        <family val="2"/>
      </rPr>
      <t xml:space="preserve">خرید پکیج های کمپرسور گاز (رفت و برگشتی) بینک 
</t>
    </r>
    <r>
      <rPr>
        <b val="true"/>
        <i val="true"/>
        <sz val="14"/>
        <rFont val="B Zar"/>
        <family val="0"/>
        <charset val="178"/>
      </rPr>
      <t xml:space="preserve">(</t>
    </r>
    <r>
      <rPr>
        <b val="true"/>
        <i val="true"/>
        <sz val="14"/>
        <rFont val="Arial"/>
        <family val="2"/>
      </rPr>
      <t xml:space="preserve">قرارداد </t>
    </r>
    <r>
      <rPr>
        <b val="true"/>
        <i val="true"/>
        <sz val="12"/>
        <rFont val="Arial"/>
        <family val="2"/>
      </rPr>
      <t xml:space="preserve">BK-HD-GCS-CO-0008_03</t>
    </r>
    <r>
      <rPr>
        <b val="true"/>
        <i val="true"/>
        <sz val="14"/>
        <rFont val="B Zar"/>
        <family val="0"/>
        <charset val="178"/>
      </rPr>
      <t xml:space="preserve">) </t>
    </r>
  </si>
  <si>
    <t xml:space="preserve">شماره صفحه : 3 از 4</t>
  </si>
  <si>
    <t xml:space="preserve">No.</t>
  </si>
  <si>
    <t xml:space="preserve">DESCRIPTION</t>
  </si>
  <si>
    <t xml:space="preserve">RATED 
VOLTAGE (V)</t>
  </si>
  <si>
    <t xml:space="preserve">SUPPLY 
FEEDER</t>
  </si>
  <si>
    <t xml:space="preserve">NO. OF PHASE</t>
  </si>
  <si>
    <t xml:space="preserve">Feeder Type
 Motorized</t>
  </si>
  <si>
    <t xml:space="preserve">FREQUENCY
(HZ)</t>
  </si>
  <si>
    <t xml:space="preserve">STARTING TYPE
Starting panel By client</t>
  </si>
  <si>
    <t xml:space="preserve">Continuous/
Intermittent</t>
  </si>
  <si>
    <t xml:space="preserve">RATED POWER
 (KW)</t>
  </si>
  <si>
    <t xml:space="preserve">QUANTITY</t>
  </si>
  <si>
    <t xml:space="preserve">TOTAL RATED
 POWER (KW)
(equipment consumption)</t>
  </si>
  <si>
    <t xml:space="preserve">Number of feeder
 from client panel</t>
  </si>
  <si>
    <t xml:space="preserve">Compressor 
# C-2101-C1 A
# C-2102-C2 A</t>
  </si>
  <si>
    <t xml:space="preserve">Main Motor</t>
  </si>
  <si>
    <t xml:space="preserve">Normal</t>
  </si>
  <si>
    <t xml:space="preserve">3Ph</t>
  </si>
  <si>
    <t xml:space="preserve">Yes</t>
  </si>
  <si>
    <t xml:space="preserve">DOL</t>
  </si>
  <si>
    <t xml:space="preserve">Continuous</t>
  </si>
  <si>
    <t xml:space="preserve">Space Heater</t>
  </si>
  <si>
    <t xml:space="preserve">1Ph</t>
  </si>
  <si>
    <t xml:space="preserve">—</t>
  </si>
  <si>
    <t xml:space="preserve">Intermittent</t>
  </si>
  <si>
    <t xml:space="preserve">Oil Heater
# H-2101-LH A</t>
  </si>
  <si>
    <t xml:space="preserve">Barring Device Motor
# C-2101-BM A</t>
  </si>
  <si>
    <t xml:space="preserve">Electrical Heat Tracing
(Part of HAVAYAR Scope )</t>
  </si>
  <si>
    <t xml:space="preserve">Aux. Oil Pump Motor
# M-2101-AP A</t>
  </si>
  <si>
    <t xml:space="preserve">Lube. Oil Cooler
# AE-2101-OC A </t>
  </si>
  <si>
    <t xml:space="preserve">Cylinder Lubricator
Pump Motor
# M-2101-LP A</t>
  </si>
  <si>
    <t xml:space="preserve">Cylinder Lubricator Oil Heater</t>
  </si>
  <si>
    <t xml:space="preserve">Water Skid</t>
  </si>
  <si>
    <t xml:space="preserve">Aux. Pump Motor
# P-2101-AX A</t>
  </si>
  <si>
    <t xml:space="preserve">Main Pump Motor
# P-2101-WP A</t>
  </si>
  <si>
    <t xml:space="preserve">Standby</t>
  </si>
  <si>
    <t xml:space="preserve">Electric Heater
# H-2101-WH A</t>
  </si>
  <si>
    <t xml:space="preserve">Water Console Cooler Motor
# AE-2101-WC A</t>
  </si>
  <si>
    <t xml:space="preserve">UCP Panel For Compressor 
# C-2101-C1 A
# C-2102-C2 A</t>
  </si>
  <si>
    <t xml:space="preserve">System control</t>
  </si>
  <si>
    <t xml:space="preserve">UPS
Redundant</t>
  </si>
  <si>
    <t xml:space="preserve">Socket &amp; lighting</t>
  </si>
  <si>
    <t xml:space="preserve">Compressor 
# C-2101-C1 B
# C-2102-C2 B</t>
  </si>
  <si>
    <t xml:space="preserve">Oil Heater
# H-2101-LH B</t>
  </si>
  <si>
    <t xml:space="preserve">Barring Device Motor
# C-2101-BM B</t>
  </si>
  <si>
    <t xml:space="preserve">Aux. Oil Pump Motor
# M-2101-AP B</t>
  </si>
  <si>
    <t xml:space="preserve">Lube. Oil Cooler
# AE-2101-OC B</t>
  </si>
  <si>
    <t xml:space="preserve">Cylinder Lubricator
Pump Motor
# M-2101-LP B</t>
  </si>
  <si>
    <t xml:space="preserve">Aux. Pump Motor
# P-2101-AX B</t>
  </si>
  <si>
    <t xml:space="preserve">Main Pump Motor
# P-2101-WP B</t>
  </si>
  <si>
    <t xml:space="preserve">Electric Heater
# H-2101-WH B</t>
  </si>
  <si>
    <t xml:space="preserve">Water Console Cooler Motor
# AE-2101-WC B</t>
  </si>
  <si>
    <t xml:space="preserve">UCP Panel For Compressor 
# C-2101-C1 B
# C-2102-C2 B</t>
  </si>
  <si>
    <t xml:space="preserve">شماره صفحه 4 از 4</t>
  </si>
  <si>
    <t xml:space="preserve">Compressor 
# C-2101-C1 C
# C-2102-C2 C</t>
  </si>
  <si>
    <t xml:space="preserve">Oil Heater
# H-2101-LH C</t>
  </si>
  <si>
    <t xml:space="preserve">Barring Device Motor
# C-2101-BM C</t>
  </si>
  <si>
    <t xml:space="preserve">Aux. Oil Pump Motor
# M-2101-AP C</t>
  </si>
  <si>
    <t xml:space="preserve">Lube. Oil Cooler
# AE-2101-OC C</t>
  </si>
  <si>
    <t xml:space="preserve">Cylinder Lubricator
Pump Motor
# M-2101-LP C</t>
  </si>
  <si>
    <t xml:space="preserve">Aux. Pump Motor
# P-2101-AX C</t>
  </si>
  <si>
    <t xml:space="preserve">Main Pump Motor
# P-2101-WP C</t>
  </si>
  <si>
    <t xml:space="preserve">Electric Heater
# H-2101-WH C</t>
  </si>
  <si>
    <t xml:space="preserve">Water Console Cooler Motor
# AE-2101-WC C</t>
  </si>
  <si>
    <t xml:space="preserve">UCP Panel For Compressor 
# C-2101-C1 C
# C-2102-C2 C</t>
  </si>
  <si>
    <t xml:space="preserve">Oval 931</t>
  </si>
  <si>
    <t xml:space="preserve">Sht 1</t>
  </si>
  <si>
    <t xml:space="preserve">Oval 936</t>
  </si>
  <si>
    <t xml:space="preserve">Oval 1656  </t>
  </si>
  <si>
    <t xml:space="preserve">Oval 87</t>
  </si>
  <si>
    <t xml:space="preserve">Sht 2</t>
  </si>
  <si>
    <t xml:space="preserve">Oval 93</t>
  </si>
  <si>
    <t xml:space="preserve">Oval 94</t>
  </si>
  <si>
    <t xml:space="preserve">Oval 96</t>
  </si>
  <si>
    <t xml:space="preserve">Oval 502</t>
  </si>
  <si>
    <t xml:space="preserve">Oval 102</t>
  </si>
  <si>
    <t xml:space="preserve">Oval 89</t>
  </si>
  <si>
    <t xml:space="preserve">Oval 161</t>
  </si>
  <si>
    <t xml:space="preserve">Sht 4</t>
  </si>
  <si>
    <t xml:space="preserve">Oval 525</t>
  </si>
  <si>
    <t xml:space="preserve">Oval 299</t>
  </si>
  <si>
    <t xml:space="preserve">Oval 209</t>
  </si>
  <si>
    <t xml:space="preserve">Rectangle 229  </t>
  </si>
  <si>
    <t xml:space="preserve">Oval 241</t>
  </si>
  <si>
    <t xml:space="preserve">Oval 356</t>
  </si>
  <si>
    <t xml:space="preserve">Sht 5</t>
  </si>
  <si>
    <t xml:space="preserve">Oval 349</t>
  </si>
  <si>
    <t xml:space="preserve">Oval 350</t>
  </si>
  <si>
    <t xml:space="preserve">Oval 581</t>
  </si>
  <si>
    <t xml:space="preserve">Oval 70</t>
  </si>
  <si>
    <t xml:space="preserve">Sht 11</t>
  </si>
  <si>
    <t xml:space="preserve">Oval 71</t>
  </si>
  <si>
    <t xml:space="preserve">Oval 193</t>
  </si>
  <si>
    <t xml:space="preserve">Sht 12</t>
  </si>
  <si>
    <t xml:space="preserve">Oval 192</t>
  </si>
  <si>
    <t xml:space="preserve">Oval 206</t>
  </si>
  <si>
    <t xml:space="preserve">Oval 196</t>
  </si>
  <si>
    <t xml:space="preserve">Oval 276</t>
  </si>
  <si>
    <t xml:space="preserve">Sht 13</t>
  </si>
  <si>
    <t xml:space="preserve">Oval 277</t>
  </si>
  <si>
    <t xml:space="preserve">Oval 289</t>
  </si>
  <si>
    <t xml:space="preserve">Oval 321</t>
  </si>
  <si>
    <t xml:space="preserve">Sht 14</t>
  </si>
  <si>
    <t xml:space="preserve">Oval 326</t>
  </si>
  <si>
    <t xml:space="preserve">Oval 546</t>
  </si>
  <si>
    <t xml:space="preserve">Oval 355</t>
  </si>
  <si>
    <t xml:space="preserve">Oval 358</t>
  </si>
  <si>
    <t xml:space="preserve">Oval 361</t>
  </si>
  <si>
    <t xml:space="preserve">Oval 369</t>
  </si>
  <si>
    <t xml:space="preserve">Oval 363</t>
  </si>
  <si>
    <t xml:space="preserve">Oval 371</t>
  </si>
  <si>
    <t xml:space="preserve">Oval 364</t>
  </si>
  <si>
    <t xml:space="preserve">Oval 3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b val="true"/>
      <i val="true"/>
      <sz val="14"/>
      <color rgb="FF000000"/>
      <name val="Arial"/>
      <family val="2"/>
      <charset val="178"/>
    </font>
    <font>
      <b val="true"/>
      <i val="true"/>
      <sz val="12"/>
      <color rgb="FF000000"/>
      <name val="B Zar"/>
      <family val="0"/>
      <charset val="178"/>
    </font>
    <font>
      <b val="true"/>
      <i val="true"/>
      <sz val="12"/>
      <color rgb="FF000000"/>
      <name val="Arial"/>
      <family val="2"/>
      <charset val="178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B Zar"/>
      <family val="0"/>
      <charset val="178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B Zar"/>
      <family val="0"/>
      <charset val="178"/>
    </font>
    <font>
      <sz val="7"/>
      <name val="Arial"/>
      <family val="2"/>
    </font>
    <font>
      <b val="true"/>
      <sz val="20"/>
      <color rgb="FF333399"/>
      <name val="Arial"/>
      <family val="2"/>
    </font>
    <font>
      <b val="true"/>
      <sz val="20"/>
      <color rgb="FF333399"/>
      <name val="B Nazanin"/>
      <family val="0"/>
      <charset val="17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B Zar"/>
      <family val="0"/>
      <charset val="178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color rgb="FF000080"/>
      <name val="B Zar"/>
      <family val="0"/>
      <charset val="178"/>
    </font>
    <font>
      <b val="true"/>
      <sz val="12"/>
      <color rgb="FF000080"/>
      <name val="B Zar"/>
      <family val="0"/>
      <charset val="178"/>
    </font>
    <font>
      <sz val="8"/>
      <name val="Times New Roman"/>
      <family val="1"/>
    </font>
    <font>
      <sz val="8"/>
      <name val="Garamond"/>
      <family val="1"/>
    </font>
    <font>
      <sz val="7"/>
      <name val="Times New Roman"/>
      <family val="1"/>
    </font>
    <font>
      <sz val="7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1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12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5" shrinkToFit="false" readingOrder="2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8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3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2" borderId="3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2" borderId="3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16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152280</xdr:rowOff>
    </xdr:from>
    <xdr:to>
      <xdr:col>8</xdr:col>
      <xdr:colOff>93240</xdr:colOff>
      <xdr:row>2</xdr:row>
      <xdr:rowOff>684720</xdr:rowOff>
    </xdr:to>
    <xdr:pic>
      <xdr:nvPicPr>
        <xdr:cNvPr id="0" name="Picture 3" descr="oilco"/>
        <xdr:cNvPicPr/>
      </xdr:nvPicPr>
      <xdr:blipFill>
        <a:blip r:embed="rId1"/>
        <a:stretch/>
      </xdr:blipFill>
      <xdr:spPr>
        <a:xfrm>
          <a:off x="351000" y="152280"/>
          <a:ext cx="13932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2800</xdr:colOff>
      <xdr:row>0</xdr:row>
      <xdr:rowOff>57600</xdr:rowOff>
    </xdr:from>
    <xdr:to>
      <xdr:col>33</xdr:col>
      <xdr:colOff>20880</xdr:colOff>
      <xdr:row>2</xdr:row>
      <xdr:rowOff>237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45120" y="57600"/>
          <a:ext cx="7635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1840</xdr:colOff>
      <xdr:row>0</xdr:row>
      <xdr:rowOff>66240</xdr:rowOff>
    </xdr:from>
    <xdr:to>
      <xdr:col>37</xdr:col>
      <xdr:colOff>20880</xdr:colOff>
      <xdr:row>2</xdr:row>
      <xdr:rowOff>134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739640" y="66240"/>
          <a:ext cx="1248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9160</xdr:colOff>
      <xdr:row>1</xdr:row>
      <xdr:rowOff>66240</xdr:rowOff>
    </xdr:from>
    <xdr:to>
      <xdr:col>39</xdr:col>
      <xdr:colOff>123480</xdr:colOff>
      <xdr:row>2</xdr:row>
      <xdr:rowOff>36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25480" y="380520"/>
          <a:ext cx="773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5240</xdr:colOff>
      <xdr:row>2</xdr:row>
      <xdr:rowOff>294840</xdr:rowOff>
    </xdr:from>
    <xdr:to>
      <xdr:col>39</xdr:col>
      <xdr:colOff>61920</xdr:colOff>
      <xdr:row>3</xdr:row>
      <xdr:rowOff>190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027560" y="866520"/>
          <a:ext cx="2609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33920</xdr:rowOff>
    </xdr:from>
    <xdr:to>
      <xdr:col>8</xdr:col>
      <xdr:colOff>165240</xdr:colOff>
      <xdr:row>3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7960" y="133920"/>
          <a:ext cx="126972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0</xdr:row>
      <xdr:rowOff>104400</xdr:rowOff>
    </xdr:from>
    <xdr:to>
      <xdr:col>41</xdr:col>
      <xdr:colOff>103320</xdr:colOff>
      <xdr:row>2</xdr:row>
      <xdr:rowOff>860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8202960" y="104400"/>
          <a:ext cx="5565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3400</xdr:colOff>
      <xdr:row>0</xdr:row>
      <xdr:rowOff>66600</xdr:rowOff>
    </xdr:from>
    <xdr:to>
      <xdr:col>46</xdr:col>
      <xdr:colOff>103320</xdr:colOff>
      <xdr:row>2</xdr:row>
      <xdr:rowOff>10440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8769600" y="66600"/>
          <a:ext cx="10411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23480</xdr:colOff>
      <xdr:row>0</xdr:row>
      <xdr:rowOff>133920</xdr:rowOff>
    </xdr:from>
    <xdr:to>
      <xdr:col>48</xdr:col>
      <xdr:colOff>103320</xdr:colOff>
      <xdr:row>1</xdr:row>
      <xdr:rowOff>27900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9830880" y="133920"/>
          <a:ext cx="5155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2440</xdr:colOff>
      <xdr:row>2</xdr:row>
      <xdr:rowOff>142560</xdr:rowOff>
    </xdr:from>
    <xdr:to>
      <xdr:col>48</xdr:col>
      <xdr:colOff>41400</xdr:colOff>
      <xdr:row>4</xdr:row>
      <xdr:rowOff>7596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8202960" y="700200"/>
          <a:ext cx="208152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0</xdr:row>
      <xdr:rowOff>57600</xdr:rowOff>
    </xdr:from>
    <xdr:to>
      <xdr:col>9</xdr:col>
      <xdr:colOff>41760</xdr:colOff>
      <xdr:row>3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2720" y="57600"/>
          <a:ext cx="12988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1040</xdr:colOff>
      <xdr:row>0</xdr:row>
      <xdr:rowOff>38160</xdr:rowOff>
    </xdr:from>
    <xdr:to>
      <xdr:col>42</xdr:col>
      <xdr:colOff>10800</xdr:colOff>
      <xdr:row>2</xdr:row>
      <xdr:rowOff>19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8349480" y="38160"/>
          <a:ext cx="556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520</xdr:colOff>
      <xdr:row>0</xdr:row>
      <xdr:rowOff>66600</xdr:rowOff>
    </xdr:from>
    <xdr:to>
      <xdr:col>46</xdr:col>
      <xdr:colOff>92880</xdr:colOff>
      <xdr:row>2</xdr:row>
      <xdr:rowOff>1044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8916120" y="66600"/>
          <a:ext cx="10314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3400</xdr:colOff>
      <xdr:row>0</xdr:row>
      <xdr:rowOff>66600</xdr:rowOff>
    </xdr:from>
    <xdr:to>
      <xdr:col>48</xdr:col>
      <xdr:colOff>103320</xdr:colOff>
      <xdr:row>1</xdr:row>
      <xdr:rowOff>21024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9968040" y="66600"/>
          <a:ext cx="50544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4000</xdr:colOff>
      <xdr:row>2</xdr:row>
      <xdr:rowOff>172080</xdr:rowOff>
    </xdr:from>
    <xdr:to>
      <xdr:col>48</xdr:col>
      <xdr:colOff>41400</xdr:colOff>
      <xdr:row>4</xdr:row>
      <xdr:rowOff>9576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8452440" y="729720"/>
          <a:ext cx="195912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57960</xdr:rowOff>
    </xdr:from>
    <xdr:to>
      <xdr:col>9</xdr:col>
      <xdr:colOff>41760</xdr:colOff>
      <xdr:row>44</xdr:row>
      <xdr:rowOff>18108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432720" y="12707640"/>
          <a:ext cx="12988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1040</xdr:colOff>
      <xdr:row>41</xdr:row>
      <xdr:rowOff>38160</xdr:rowOff>
    </xdr:from>
    <xdr:to>
      <xdr:col>42</xdr:col>
      <xdr:colOff>10800</xdr:colOff>
      <xdr:row>43</xdr:row>
      <xdr:rowOff>1980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8349480" y="12687840"/>
          <a:ext cx="55692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520</xdr:colOff>
      <xdr:row>41</xdr:row>
      <xdr:rowOff>66600</xdr:rowOff>
    </xdr:from>
    <xdr:to>
      <xdr:col>46</xdr:col>
      <xdr:colOff>92880</xdr:colOff>
      <xdr:row>43</xdr:row>
      <xdr:rowOff>104760</xdr:rowOff>
    </xdr:to>
    <xdr:pic>
      <xdr:nvPicPr>
        <xdr:cNvPr id="17" name="Picture 2" descr=""/>
        <xdr:cNvPicPr/>
      </xdr:nvPicPr>
      <xdr:blipFill>
        <a:blip r:embed="rId8"/>
        <a:stretch/>
      </xdr:blipFill>
      <xdr:spPr>
        <a:xfrm>
          <a:off x="8916120" y="12716280"/>
          <a:ext cx="103140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3400</xdr:colOff>
      <xdr:row>41</xdr:row>
      <xdr:rowOff>66600</xdr:rowOff>
    </xdr:from>
    <xdr:to>
      <xdr:col>48</xdr:col>
      <xdr:colOff>103320</xdr:colOff>
      <xdr:row>42</xdr:row>
      <xdr:rowOff>21024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9968040" y="12716280"/>
          <a:ext cx="50544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4000</xdr:colOff>
      <xdr:row>43</xdr:row>
      <xdr:rowOff>172080</xdr:rowOff>
    </xdr:from>
    <xdr:to>
      <xdr:col>48</xdr:col>
      <xdr:colOff>41400</xdr:colOff>
      <xdr:row>45</xdr:row>
      <xdr:rowOff>95400</xdr:rowOff>
    </xdr:to>
    <xdr:pic>
      <xdr:nvPicPr>
        <xdr:cNvPr id="19" name="Picture 6" descr=""/>
        <xdr:cNvPicPr/>
      </xdr:nvPicPr>
      <xdr:blipFill>
        <a:blip r:embed="rId10"/>
        <a:stretch/>
      </xdr:blipFill>
      <xdr:spPr>
        <a:xfrm>
          <a:off x="8452440" y="13379400"/>
          <a:ext cx="195912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R_Exxx%20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Updated%20BD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zar/Archive/SouthPars%2017-18/Mass%20Balance/Copy%20of%20HSR%201.6%20(sp%201718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0.10.1.51/2115/Doc_Thiopaq/Design%20Spreadsheet%20Thiopaq%20FG%20scenario%20II%20S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CPRL/BDP/OGRD%20datasheets/Geelong%20HDS/DR_C75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1.51/Documents%20and%20Settings%5Cs.nilchiani%5CDesktop%5C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N-293/Mechanical/Engineering/Rotary/0910-01-Process%20Centrifugal%20Pumps/Mechanical%20Data%20Sheet/N293-000-SP-0910-202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1.51/PRO2COL/FS_Tools/SheetsTool/DRS%20To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0.1.51/WINDOWS/TEMP/Design%20spreadsheet%20ver2a%20simple_Cyprus%20FG%20+%20%20Acid%20+%20HVUg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Projects5/Documents%20and%20Settings/h.chinehkesh/Desktop/27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Projects5/Shazand/Cent%20Pump/P1_31_CDU2%20(SM)/Rev.00/PRO2COL/FS_Tools/SheetsTool/DRS%20To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PROJECT/conc.%20S%20and%20H2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0.1.51/My%20Documents/Paques/Calcs%20SHELL%2005-0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H2O (air, acid gas)"/>
      <sheetName val="GeneralFeedDevices_Labels"/>
      <sheetName val="CalmingSection_Labels"/>
      <sheetName val="Welcome"/>
      <sheetName val="procurement"/>
      <sheetName val="DR_Exxx st"/>
      <sheetName val="Off gas ex Platformer"/>
      <sheetName val="Temporary"/>
      <sheetName val="Equipment"/>
      <sheetName val="dates"/>
      <sheetName val="BATCH"/>
      <sheetName val="Input"/>
      <sheetName val="factors"/>
      <sheetName val="0"/>
      <sheetName val="CABLE DATA"/>
      <sheetName val="P3_ONSHORE(SPP1)"/>
      <sheetName val="Sheet1"/>
      <sheetName val="3.700 Bulk Factors"/>
      <sheetName val="RFP002"/>
      <sheetName val="Heat"/>
      <sheetName val="Feed"/>
      <sheetName val="FIXED EQUIPMENT"/>
      <sheetName val="جدول توزيع پيشرفت"/>
      <sheetName val="Refrence_JP"/>
      <sheetName val="Refrence"/>
      <sheetName val="H2O_(air,_acid_gas)"/>
      <sheetName val="Off_gas_ex_Platformer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omb streams without kero abs."/>
      <sheetName val="Comb. streams with Kero Abs."/>
      <sheetName val="FG ex GO HDS"/>
      <sheetName val="FG ex Kero HDT"/>
      <sheetName val="Existing Fuel Gas post project"/>
      <sheetName val="Off gas ex Platformer"/>
      <sheetName val="Graph (LGEN)"/>
      <sheetName val="out_prog"/>
      <sheetName val="선적schedule (2)"/>
      <sheetName val="Updated BDP"/>
      <sheetName val="piping"/>
      <sheetName val="Heat"/>
      <sheetName val="Feed"/>
      <sheetName val="GeneralFeedDevices_Labels"/>
      <sheetName val="H2O (air, acid gas)"/>
      <sheetName val="LEGEND"/>
      <sheetName val="BASE"/>
      <sheetName val="Equipment"/>
      <sheetName val="Sheet1"/>
      <sheetName val="Refrence"/>
      <sheetName val="Glycol Exchanger"/>
      <sheetName val="K-2201"/>
      <sheetName val="LOGO Sheet-Portraite"/>
      <sheetName val="SETTINGS"/>
      <sheetName val="Civil1"/>
      <sheetName val="ج"/>
      <sheetName val="خلاصه نتايج حاصل ازجداول 1الي 3"/>
      <sheetName val="DB- Process"/>
      <sheetName val="Sheet3"/>
      <sheetName val="Survey-Material"/>
      <sheetName val="Cover"/>
      <sheetName val="MR_ List"/>
      <sheetName val="PIVOT"/>
      <sheetName val="PIVOT (PRO) (Actual)."/>
      <sheetName val="2.2.4.1.1.3"/>
      <sheetName val="indirect"/>
      <sheetName val="Grade Ext"/>
      <sheetName val="CS WELD"/>
      <sheetName val="Updated BDP.xls"/>
      <sheetName val="Units"/>
      <sheetName val="API610 Type BB"/>
      <sheetName val="API610 Type VS"/>
      <sheetName val="Instructions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mparison"/>
      <sheetName val="Output (1)"/>
      <sheetName val="Settings"/>
      <sheetName val="PropSets"/>
      <sheetName val="Output Template"/>
      <sheetName val="Comparison Output Templa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Off gas ex Platformer"/>
      <sheetName val="Graph (LGEN)"/>
      <sheetName val="out_prog"/>
      <sheetName val="선적schedule (2)"/>
      <sheetName val="Input"/>
      <sheetName val="Design Spreadsheet Thiopaq FG s"/>
      <sheetName val="14910"/>
      <sheetName val="BOM"/>
      <sheetName val="SINT"/>
      <sheetName val="H2O (air, acid gas)"/>
      <sheetName val="Settings"/>
      <sheetName val="RFP002"/>
      <sheetName val="Page 1"/>
      <sheetName val="Page 2"/>
      <sheetName val="old"/>
      <sheetName val="procurement"/>
      <sheetName val="PROG"/>
      <sheetName val="CAT_5"/>
      <sheetName val="GeneralFeedDevices_Labels"/>
      <sheetName val="Glycol Exchanger"/>
      <sheetName val="MDR"/>
      <sheetName val="inst type"/>
      <sheetName val="ESDV-0005"/>
      <sheetName val="Sheet3"/>
      <sheetName val="BID2"/>
      <sheetName val="C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lumn (1)"/>
      <sheetName val="Column (2)"/>
      <sheetName val="Nozzles"/>
      <sheetName val="Drier"/>
      <sheetName val="DR_C7502"/>
      <sheetName val="Overall Table"/>
      <sheetName val="Heat"/>
      <sheetName val="Data Sheet"/>
      <sheetName val="cable"/>
      <sheetName val="Refrence JP"/>
      <sheetName val="DR_C7502.xls"/>
      <sheetName val="REFRENCE"/>
      <sheetName val="Original"/>
      <sheetName val="Off gas ex Platformer"/>
      <sheetName val="GeneralFeedDevices_Labels"/>
      <sheetName val="CalmingSection_Labels"/>
      <sheetName val="Welcome"/>
      <sheetName val="Macro"/>
      <sheetName val="Taux"/>
      <sheetName val="Feed"/>
      <sheetName val="Sh. 01"/>
      <sheetName val=" 견적서"/>
      <sheetName val="procurement"/>
      <sheetName val="Rev"/>
      <sheetName val="Info"/>
      <sheetName val="Sheet1"/>
      <sheetName val="COLUMN Sh. 2"/>
      <sheetName val="Input"/>
      <sheetName val="Sheet2"/>
      <sheetName val="Page 1"/>
      <sheetName val="Page 2"/>
      <sheetName val="COVERSHEET PAGE"/>
      <sheetName val="BILAL2"/>
      <sheetName val="Code"/>
      <sheetName val="//10.10.1.51/My Documents/CPRL/"/>
      <sheetName val="BOM"/>
      <sheetName val="SHELL AND TUBE HEAT EXCH. Sh. 1"/>
      <sheetName val="OU"/>
      <sheetName val="Settings"/>
      <sheetName val="SWG composition"/>
      <sheetName val="Database"/>
      <sheetName val="Document List"/>
      <sheetName val="Schematic Type"/>
      <sheetName val="단중표"/>
    </sheetNames>
    <definedNames>
      <definedName name="SheetNumber"/>
      <definedName name="SheetNumberNex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 Shee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 "/>
      <sheetName val="PAGE3"/>
      <sheetName val="PAGE4"/>
      <sheetName val="PAGE5"/>
      <sheetName val="PAGE6"/>
      <sheetName val="PAGE7"/>
      <sheetName val="PAGE8"/>
      <sheetName val="PAGE9"/>
      <sheetName val="PAG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  <sheetName val="Cover"/>
      <sheetName val="OIL SYST DATA SHTS"/>
      <sheetName val="Sorry___"/>
      <sheetName val="General"/>
      <sheetName val="H2O_(air,_acid_gas)"/>
      <sheetName val="Off_gas_ex_Platformer"/>
      <sheetName val="Heat"/>
      <sheetName val="Feed"/>
      <sheetName val="OU"/>
      <sheetName val="LV_MOTOR_4P-Ladder"/>
      <sheetName val="DS Oil System"/>
      <sheetName val="DRS Tool"/>
      <sheetName val="Eq. Mobilization"/>
      <sheetName val="Main"/>
      <sheetName val="개시대사 (2)"/>
      <sheetName val="جدول ماشين الات "/>
      <sheetName val="factors"/>
      <sheetName val="단중표"/>
      <sheetName val="ￒeￒEￒtￒaￒnￒeￒtￒLabels"/>
      <sheetName val="reference"/>
      <sheetName val="Off gas ex Platformer"/>
      <sheetName val="H2O (air, acid gas)"/>
      <sheetName val="Refrence"/>
      <sheetName val="REFRENCE-NOT INCLUDED IN PRINT"/>
      <sheetName val="Settings"/>
      <sheetName val="HIDE"/>
      <sheetName val="Page 1"/>
      <sheetName val="BOM"/>
      <sheetName val="Input"/>
      <sheetName val="Loads"/>
      <sheetName val="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Heat"/>
      <sheetName val="Design spreadsheet ver2a simple"/>
      <sheetName val="Input"/>
      <sheetName val="CAT_5"/>
      <sheetName val="General"/>
      <sheetName val="CalmingSection_Labels"/>
      <sheetName val="GeneralFeedDevices_Labels"/>
      <sheetName val="Welcome"/>
      <sheetName val="Sheet1"/>
      <sheetName val="LABTOTAL"/>
      <sheetName val="OIL SYST DATA SHTS"/>
      <sheetName val="Refrence"/>
      <sheetName val=" - Remaining Works By Disciplin"/>
      <sheetName val="SUMMARY SHEET"/>
      <sheetName val="RFP002"/>
      <sheetName val="CIV"/>
      <sheetName val="Settings"/>
      <sheetName val="PLAN QTY"/>
      <sheetName val="REFF-STST"/>
      <sheetName val="Refrence JP"/>
      <sheetName val="Glands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2"/>
      <sheetName val="Page3"/>
      <sheetName val="Page4"/>
      <sheetName val="Page5"/>
      <sheetName val="Page6"/>
      <sheetName val="Page7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GeneralFeedDevices_Labels"/>
      <sheetName val="CalmingSection_Labels"/>
      <sheetName val="Sorry..."/>
      <sheetName val="SpecificCode"/>
      <sheetName val="PutCommons"/>
      <sheetName val="PictureCode"/>
      <sheetName val="CommonCode"/>
      <sheetName val="GenericPortraitDRS"/>
      <sheetName val="VortexBreakers"/>
      <sheetName val="Dot_Code"/>
      <sheetName val="Dot_Labels"/>
      <sheetName val="SwirlDeck_Code"/>
      <sheetName val="DemisterMat_Code"/>
      <sheetName val="De-Entrainment_Labels"/>
      <sheetName val="HalfOpenPipe_Code"/>
      <sheetName val="Spider_Code"/>
      <sheetName val="Elbow_Code"/>
      <sheetName val="Schoepentoeter_Code"/>
      <sheetName val="Spray_Code"/>
      <sheetName val="GravDist_Code"/>
      <sheetName val="Spray_Gravity_Dist_Labels"/>
      <sheetName val="SpraySection_Code"/>
      <sheetName val="Packing_Code"/>
      <sheetName val="Grid_Code"/>
      <sheetName val="CD_Code"/>
      <sheetName val="OtherMT_Labels"/>
      <sheetName val="CS_Code"/>
      <sheetName val="VD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2O (air, acid gas)"/>
      <sheetName val="GeneralFeedDevices_Labels"/>
      <sheetName val="Q&amp;pl-V"/>
      <sheetName val="Heat"/>
      <sheetName val="Feed"/>
      <sheetName val="conc. S and H2O"/>
      <sheetName val="Refrence"/>
      <sheetName val="Input"/>
      <sheetName val="Sheet1"/>
      <sheetName val="DCS &amp; SD3 REV 7 (2)"/>
      <sheetName val="Sheet2"/>
      <sheetName val="REFRENCE-NOT INCLUDED IN PRINT"/>
      <sheetName val="ITB COST"/>
      <sheetName val="Off gas ex Platformer"/>
      <sheetName val="BOM"/>
      <sheetName val="Rev"/>
      <sheetName val="合成単価作成表-BLDG"/>
      <sheetName val="General"/>
      <sheetName val="Refrence JP"/>
      <sheetName val="Cover"/>
      <sheetName val="Page 1"/>
      <sheetName val="Settings"/>
      <sheetName val="Equi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 SHELL 05-03-00"/>
      <sheetName val="H2O (air, acid gas)"/>
      <sheetName val="K-2201"/>
      <sheetName val="Off gas ex Platformer"/>
      <sheetName val="Refrence"/>
      <sheetName val="Calcs SHELL 05-03-00.xls"/>
      <sheetName val="socket &amp; plug"/>
      <sheetName val="GeneralFeedDevices_Labels"/>
      <sheetName val="FIXED EQUIPMENT"/>
      <sheetName val="LEGEND"/>
      <sheetName val="Calcs%20SHELL%2005-03-00.xls"/>
      <sheetName val="Settings"/>
      <sheetName val="ج"/>
      <sheetName val="COVER"/>
      <sheetName val="Heat"/>
      <sheetName val="Feed"/>
      <sheetName val="LOGO Sheet-Portraite"/>
      <sheetName val="Units"/>
      <sheetName val="API610 Type BB"/>
      <sheetName val="API610 Type VS"/>
      <sheetName val="Instructions"/>
      <sheetName val="//10.10.1.51/My Documents/Paque"/>
      <sheetName val="DB"/>
      <sheetName val="LIsts"/>
      <sheetName val="Page 1"/>
      <sheetName val="Page 2"/>
      <sheetName val="Refrence JP"/>
      <sheetName val="REFRENCE-NOT INCLUDED IN PRINT"/>
      <sheetName val="General"/>
      <sheetName val="Man Power &amp; Comp"/>
      <sheetName val="4.2.1"/>
      <sheetName val=""/>
      <sheetName val="DATA"/>
      <sheetName val="All"/>
    </sheetNames>
    <definedNames>
      <definedName name="Macro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:AN6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2.85"/>
    <col collapsed="false" customWidth="true" hidden="true" outlineLevel="0" max="12" min="11" style="1" width="1.13"/>
    <col collapsed="false" customWidth="true" hidden="true" outlineLevel="0" max="13" min="13" style="1" width="1.28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7" min="16" style="1" width="6.7"/>
    <col collapsed="false" customWidth="true" hidden="false" outlineLevel="0" max="18" min="18" style="1" width="3.13"/>
    <col collapsed="false" customWidth="true" hidden="false" outlineLevel="0" max="19" min="19" style="1" width="6.42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true" hidden="true" outlineLevel="0" max="22" min="22" style="1" width="2.13"/>
    <col collapsed="false" customWidth="true" hidden="true" outlineLevel="0" max="23" min="23" style="1" width="0.99"/>
    <col collapsed="false" customWidth="true" hidden="false" outlineLevel="0" max="24" min="24" style="1" width="6.56"/>
    <col collapsed="false" customWidth="true" hidden="false" outlineLevel="0" max="25" min="25" style="1" width="2.13"/>
    <col collapsed="false" customWidth="true" hidden="false" outlineLevel="0" max="26" min="26" style="1" width="6.42"/>
    <col collapsed="false" customWidth="true" hidden="false" outlineLevel="0" max="27" min="27" style="1" width="5.56"/>
    <col collapsed="false" customWidth="true" hidden="true" outlineLevel="0" max="28" min="28" style="1" width="0.99"/>
    <col collapsed="false" customWidth="true" hidden="false" outlineLevel="0" max="29" min="29" style="1" width="6.99"/>
    <col collapsed="false" customWidth="true" hidden="false" outlineLevel="0" max="33" min="30" style="1" width="2.85"/>
    <col collapsed="false" customWidth="true" hidden="false" outlineLevel="0" max="34" min="34" style="1" width="3.56"/>
    <col collapsed="false" customWidth="true" hidden="false" outlineLevel="0" max="38" min="35" style="1" width="4.7"/>
    <col collapsed="false" customWidth="true" hidden="false" outlineLevel="0" max="39" min="39" style="1" width="3.7"/>
    <col collapsed="false" customWidth="true" hidden="false" outlineLevel="0" max="40" min="40" style="1" width="2.7"/>
    <col collapsed="false" customWidth="false" hidden="false" outlineLevel="0" max="257" min="41" style="1" width="9.13"/>
  </cols>
  <sheetData>
    <row r="1" s="7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5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1"/>
      <c r="L4" s="11"/>
      <c r="M4" s="12"/>
      <c r="N4" s="13" t="s">
        <v>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22" customFormat="tru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 t="s">
        <v>5</v>
      </c>
      <c r="O5" s="17"/>
      <c r="P5" s="17" t="s">
        <v>6</v>
      </c>
      <c r="Q5" s="17"/>
      <c r="R5" s="17" t="s">
        <v>7</v>
      </c>
      <c r="S5" s="17"/>
      <c r="T5" s="17" t="s">
        <v>8</v>
      </c>
      <c r="U5" s="17"/>
      <c r="V5" s="17" t="s">
        <v>9</v>
      </c>
      <c r="W5" s="17"/>
      <c r="X5" s="18" t="s">
        <v>9</v>
      </c>
      <c r="Y5" s="17" t="s">
        <v>10</v>
      </c>
      <c r="Z5" s="17"/>
      <c r="AA5" s="17" t="s">
        <v>11</v>
      </c>
      <c r="AB5" s="19" t="s">
        <v>12</v>
      </c>
      <c r="AC5" s="20" t="s">
        <v>12</v>
      </c>
      <c r="AD5" s="21" t="s">
        <v>13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22" customFormat="true" ht="16.5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5"/>
      <c r="N6" s="26" t="s">
        <v>15</v>
      </c>
      <c r="O6" s="26"/>
      <c r="P6" s="27" t="s">
        <v>16</v>
      </c>
      <c r="Q6" s="27"/>
      <c r="R6" s="28" t="s">
        <v>17</v>
      </c>
      <c r="S6" s="28"/>
      <c r="T6" s="29" t="s">
        <v>18</v>
      </c>
      <c r="U6" s="29"/>
      <c r="V6" s="28" t="s">
        <v>19</v>
      </c>
      <c r="W6" s="28"/>
      <c r="X6" s="30" t="s">
        <v>20</v>
      </c>
      <c r="Y6" s="28" t="s">
        <v>21</v>
      </c>
      <c r="Z6" s="28"/>
      <c r="AA6" s="29" t="s">
        <v>22</v>
      </c>
      <c r="AB6" s="31" t="s">
        <v>23</v>
      </c>
      <c r="AC6" s="32" t="s">
        <v>24</v>
      </c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s="38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4"/>
      <c r="S7" s="35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6.5" hidden="false" customHeight="true" outlineLevel="0" collapsed="false">
      <c r="A8" s="39" t="s">
        <v>2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customFormat="false" ht="31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29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29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29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7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26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27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27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3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4"/>
      <c r="AJ37" s="44"/>
      <c r="AK37" s="44"/>
      <c r="AL37" s="44"/>
      <c r="AM37" s="44"/>
      <c r="AN37" s="44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4"/>
      <c r="AJ38" s="44"/>
      <c r="AK38" s="44"/>
      <c r="AL38" s="44"/>
      <c r="AM38" s="44"/>
      <c r="AN38" s="44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5"/>
      <c r="AJ39" s="45"/>
      <c r="AK39" s="45"/>
      <c r="AL39" s="45"/>
      <c r="AM39" s="45"/>
      <c r="AN39" s="45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5"/>
      <c r="AJ40" s="45"/>
      <c r="AK40" s="45"/>
      <c r="AL40" s="45"/>
      <c r="AM40" s="45"/>
      <c r="AN40" s="45"/>
    </row>
    <row r="41" customFormat="false" ht="12.75" hidden="false" customHeight="true" outlineLevel="0" collapsed="false">
      <c r="A41" s="46" t="s">
        <v>24</v>
      </c>
      <c r="B41" s="46"/>
      <c r="C41" s="46"/>
      <c r="D41" s="46"/>
      <c r="E41" s="46"/>
      <c r="F41" s="46"/>
      <c r="G41" s="47" t="s">
        <v>27</v>
      </c>
      <c r="H41" s="47"/>
      <c r="I41" s="47"/>
      <c r="J41" s="47"/>
      <c r="K41" s="47"/>
      <c r="L41" s="47"/>
      <c r="M41" s="47"/>
      <c r="N41" s="47"/>
      <c r="O41" s="48" t="s">
        <v>28</v>
      </c>
      <c r="P41" s="48"/>
      <c r="Q41" s="48"/>
      <c r="R41" s="47" t="s">
        <v>29</v>
      </c>
      <c r="S41" s="47"/>
      <c r="T41" s="47"/>
      <c r="U41" s="47"/>
      <c r="V41" s="47"/>
      <c r="W41" s="47"/>
      <c r="X41" s="47"/>
      <c r="Y41" s="47" t="s">
        <v>30</v>
      </c>
      <c r="Z41" s="47"/>
      <c r="AA41" s="47"/>
      <c r="AB41" s="47"/>
      <c r="AC41" s="47"/>
      <c r="AD41" s="49" t="s">
        <v>31</v>
      </c>
      <c r="AE41" s="49"/>
      <c r="AF41" s="49"/>
      <c r="AG41" s="49"/>
      <c r="AH41" s="49"/>
      <c r="AI41" s="50"/>
      <c r="AJ41" s="50"/>
      <c r="AK41" s="50"/>
      <c r="AL41" s="50"/>
      <c r="AM41" s="50"/>
      <c r="AN41" s="50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8"/>
      <c r="P42" s="48"/>
      <c r="Q42" s="48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</row>
    <row r="43" customFormat="false" ht="12.7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7" t="s">
        <v>33</v>
      </c>
      <c r="H43" s="47"/>
      <c r="I43" s="47"/>
      <c r="J43" s="47"/>
      <c r="K43" s="47"/>
      <c r="L43" s="47"/>
      <c r="M43" s="47"/>
      <c r="N43" s="47"/>
      <c r="O43" s="48" t="s">
        <v>28</v>
      </c>
      <c r="P43" s="48"/>
      <c r="Q43" s="48"/>
      <c r="R43" s="47" t="s">
        <v>29</v>
      </c>
      <c r="S43" s="47"/>
      <c r="T43" s="47"/>
      <c r="U43" s="47"/>
      <c r="V43" s="47"/>
      <c r="W43" s="47"/>
      <c r="X43" s="47"/>
      <c r="Y43" s="47" t="s">
        <v>30</v>
      </c>
      <c r="Z43" s="47"/>
      <c r="AA43" s="47"/>
      <c r="AB43" s="47"/>
      <c r="AC43" s="47"/>
      <c r="AD43" s="49" t="s">
        <v>34</v>
      </c>
      <c r="AE43" s="49"/>
      <c r="AF43" s="49"/>
      <c r="AG43" s="49"/>
      <c r="AH43" s="49"/>
      <c r="AI43" s="50"/>
      <c r="AJ43" s="50"/>
      <c r="AK43" s="50"/>
      <c r="AL43" s="50"/>
      <c r="AM43" s="50"/>
      <c r="AN43" s="50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8"/>
      <c r="P44" s="48"/>
      <c r="Q44" s="48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9"/>
      <c r="AE44" s="49"/>
      <c r="AF44" s="49"/>
      <c r="AG44" s="49"/>
      <c r="AH44" s="49"/>
      <c r="AI44" s="50"/>
      <c r="AJ44" s="50"/>
      <c r="AK44" s="50"/>
      <c r="AL44" s="50"/>
      <c r="AM44" s="50"/>
      <c r="AN44" s="50"/>
    </row>
    <row r="45" customFormat="false" ht="9.95" hidden="false" customHeight="true" outlineLevel="0" collapsed="false">
      <c r="A45" s="51" t="s">
        <v>35</v>
      </c>
      <c r="B45" s="51"/>
      <c r="C45" s="51"/>
      <c r="D45" s="51"/>
      <c r="E45" s="51"/>
      <c r="F45" s="51"/>
      <c r="G45" s="20" t="s">
        <v>36</v>
      </c>
      <c r="H45" s="20"/>
      <c r="I45" s="20"/>
      <c r="J45" s="20"/>
      <c r="K45" s="20"/>
      <c r="L45" s="20"/>
      <c r="M45" s="20"/>
      <c r="N45" s="20"/>
      <c r="O45" s="20" t="s">
        <v>37</v>
      </c>
      <c r="P45" s="20"/>
      <c r="Q45" s="20"/>
      <c r="R45" s="20" t="s">
        <v>38</v>
      </c>
      <c r="S45" s="20"/>
      <c r="T45" s="20"/>
      <c r="U45" s="20"/>
      <c r="V45" s="20"/>
      <c r="W45" s="20"/>
      <c r="X45" s="20"/>
      <c r="Y45" s="20" t="s">
        <v>39</v>
      </c>
      <c r="Z45" s="20"/>
      <c r="AA45" s="20"/>
      <c r="AB45" s="20"/>
      <c r="AC45" s="20"/>
      <c r="AD45" s="20" t="s">
        <v>40</v>
      </c>
      <c r="AE45" s="20"/>
      <c r="AF45" s="20"/>
      <c r="AG45" s="20"/>
      <c r="AH45" s="20"/>
      <c r="AI45" s="52" t="s">
        <v>41</v>
      </c>
      <c r="AJ45" s="52"/>
      <c r="AK45" s="52"/>
      <c r="AL45" s="52"/>
      <c r="AM45" s="52"/>
      <c r="AN45" s="52"/>
    </row>
    <row r="46" customFormat="false" ht="9.95" hidden="false" customHeight="true" outlineLevel="0" collapsed="false">
      <c r="A46" s="51"/>
      <c r="B46" s="51"/>
      <c r="C46" s="51"/>
      <c r="D46" s="51"/>
      <c r="E46" s="51"/>
      <c r="F46" s="5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52"/>
      <c r="AJ46" s="52"/>
      <c r="AK46" s="52"/>
      <c r="AL46" s="52"/>
      <c r="AM46" s="52"/>
      <c r="AN46" s="52"/>
    </row>
    <row r="47" customFormat="false" ht="9.95" hidden="false" customHeight="true" outlineLevel="0" collapsed="false">
      <c r="A47" s="51"/>
      <c r="B47" s="51"/>
      <c r="C47" s="51"/>
      <c r="D47" s="51"/>
      <c r="E47" s="51"/>
      <c r="F47" s="5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52"/>
      <c r="AJ47" s="52"/>
      <c r="AK47" s="52"/>
      <c r="AL47" s="52"/>
      <c r="AM47" s="52"/>
      <c r="AN47" s="52"/>
    </row>
    <row r="48" customFormat="false" ht="12.75" hidden="false" customHeight="true" outlineLevel="0" collapsed="false">
      <c r="A48" s="53" t="s">
        <v>4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4"/>
    </row>
    <row r="49" customFormat="false" ht="12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5"/>
    </row>
    <row r="50" customFormat="false" ht="12.75" hidden="false" customHeight="true" outlineLevel="0" collapsed="false">
      <c r="A50" s="56" t="s">
        <v>43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  <c r="N50" s="58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37"/>
      <c r="AN50" s="60"/>
    </row>
    <row r="51" customFormat="false" ht="9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59"/>
      <c r="J51" s="59"/>
      <c r="K51" s="59"/>
      <c r="L51" s="59"/>
      <c r="M51" s="59"/>
      <c r="N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37"/>
      <c r="AN51" s="60"/>
    </row>
    <row r="52" customFormat="false" ht="15.75" hidden="false" customHeight="true" outlineLevel="0" collapsed="false">
      <c r="A52" s="61"/>
      <c r="B52" s="62"/>
      <c r="C52" s="59" t="s">
        <v>44</v>
      </c>
      <c r="D52" s="59"/>
      <c r="E52" s="59"/>
      <c r="F52" s="59"/>
      <c r="G52" s="59"/>
      <c r="H52" s="62"/>
      <c r="I52" s="62"/>
      <c r="J52" s="62"/>
      <c r="K52" s="62"/>
      <c r="L52" s="62"/>
      <c r="M52" s="62"/>
      <c r="N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37"/>
      <c r="AN52" s="60"/>
    </row>
    <row r="53" customFormat="false" ht="12.75" hidden="false" customHeight="true" outlineLevel="0" collapsed="false">
      <c r="A53" s="61"/>
      <c r="B53" s="62"/>
      <c r="C53" s="59" t="s">
        <v>45</v>
      </c>
      <c r="D53" s="59"/>
      <c r="E53" s="59"/>
      <c r="F53" s="59"/>
      <c r="G53" s="59"/>
      <c r="H53" s="62"/>
      <c r="I53" s="59"/>
      <c r="J53" s="59"/>
      <c r="K53" s="59"/>
      <c r="L53" s="59"/>
      <c r="M53" s="59"/>
      <c r="N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37"/>
      <c r="AN53" s="60"/>
    </row>
    <row r="54" customFormat="false" ht="12.75" hidden="false" customHeight="true" outlineLevel="0" collapsed="false">
      <c r="A54" s="61"/>
      <c r="B54" s="62"/>
      <c r="C54" s="59" t="s">
        <v>46</v>
      </c>
      <c r="D54" s="59"/>
      <c r="E54" s="59"/>
      <c r="F54" s="59"/>
      <c r="G54" s="59"/>
      <c r="H54" s="62"/>
      <c r="I54" s="59"/>
      <c r="J54" s="59"/>
      <c r="K54" s="59"/>
      <c r="L54" s="59"/>
      <c r="M54" s="59"/>
      <c r="N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37"/>
      <c r="AN54" s="60"/>
    </row>
    <row r="55" customFormat="false" ht="12.75" hidden="false" customHeight="true" outlineLevel="0" collapsed="false">
      <c r="A55" s="61"/>
      <c r="B55" s="62"/>
      <c r="C55" s="59" t="s">
        <v>47</v>
      </c>
      <c r="D55" s="59"/>
      <c r="E55" s="59"/>
      <c r="F55" s="59"/>
      <c r="G55" s="59"/>
      <c r="H55" s="62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37"/>
      <c r="AN55" s="60"/>
    </row>
    <row r="56" customFormat="false" ht="12.7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63"/>
      <c r="AN56" s="64"/>
    </row>
    <row r="57" customFormat="false" ht="12.7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3"/>
      <c r="AN57" s="64"/>
    </row>
    <row r="58" customFormat="false" ht="13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65"/>
      <c r="AN58" s="66"/>
    </row>
    <row r="59" customFormat="false" ht="15.7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67"/>
      <c r="AN59" s="68"/>
    </row>
    <row r="60" customFormat="false" ht="19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67"/>
      <c r="AN60" s="68"/>
    </row>
    <row r="61" s="73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70"/>
      <c r="AP61" s="70"/>
      <c r="AQ61" s="71"/>
      <c r="AR61" s="72"/>
      <c r="AS61" s="71"/>
      <c r="AT61" s="71"/>
      <c r="AU61" s="71"/>
      <c r="AV61" s="71"/>
      <c r="AW61" s="71"/>
      <c r="AX61" s="71"/>
      <c r="AY61" s="71"/>
      <c r="AZ61" s="71"/>
      <c r="BA61" s="71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9.75" hidden="false" customHeight="true" outlineLevel="0" collapsed="false">
      <c r="A64" s="75"/>
      <c r="B64" s="75"/>
      <c r="C64" s="75"/>
      <c r="D64" s="75"/>
      <c r="E64" s="75"/>
      <c r="F64" s="75"/>
      <c r="G64" s="75"/>
      <c r="I64" s="75"/>
      <c r="J64" s="75"/>
      <c r="K64" s="75"/>
      <c r="L64" s="75"/>
      <c r="M64" s="75"/>
      <c r="N64" s="75"/>
    </row>
    <row r="65" customFormat="false" ht="18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.5" hidden="false" customHeight="true" outlineLevel="0" collapsed="false"/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</row>
  </sheetData>
  <mergeCells count="62">
    <mergeCell ref="A1:J4"/>
    <mergeCell ref="N1:AC2"/>
    <mergeCell ref="AD1:AN4"/>
    <mergeCell ref="N3:AC3"/>
    <mergeCell ref="N4:AC4"/>
    <mergeCell ref="A5:J5"/>
    <mergeCell ref="N5:O5"/>
    <mergeCell ref="P5:Q5"/>
    <mergeCell ref="R5:S5"/>
    <mergeCell ref="T5:U5"/>
    <mergeCell ref="V5:W5"/>
    <mergeCell ref="Y5:Z5"/>
    <mergeCell ref="AD5:AN6"/>
    <mergeCell ref="A6:J6"/>
    <mergeCell ref="N6:O6"/>
    <mergeCell ref="P6:Q6"/>
    <mergeCell ref="R6:S6"/>
    <mergeCell ref="T6:U6"/>
    <mergeCell ref="V6:W6"/>
    <mergeCell ref="Y6:Z6"/>
    <mergeCell ref="P7:R7"/>
    <mergeCell ref="A8:AN17"/>
    <mergeCell ref="A18:AN36"/>
    <mergeCell ref="A37:F38"/>
    <mergeCell ref="G37:N38"/>
    <mergeCell ref="O37:Q38"/>
    <mergeCell ref="R37:X38"/>
    <mergeCell ref="Y37:AC38"/>
    <mergeCell ref="AD37:AH38"/>
    <mergeCell ref="AI37:AN38"/>
    <mergeCell ref="A39:F40"/>
    <mergeCell ref="G39:N40"/>
    <mergeCell ref="O39:Q40"/>
    <mergeCell ref="R39:X40"/>
    <mergeCell ref="Y39:AC40"/>
    <mergeCell ref="AD39:AH40"/>
    <mergeCell ref="AI39:AN40"/>
    <mergeCell ref="A41:F42"/>
    <mergeCell ref="G41:N42"/>
    <mergeCell ref="O41:Q42"/>
    <mergeCell ref="R41:X42"/>
    <mergeCell ref="Y41:AC42"/>
    <mergeCell ref="AD41:AH42"/>
    <mergeCell ref="AI41:AN42"/>
    <mergeCell ref="A43:F44"/>
    <mergeCell ref="G43:N44"/>
    <mergeCell ref="O43:Q44"/>
    <mergeCell ref="R43:X44"/>
    <mergeCell ref="Y43:AC44"/>
    <mergeCell ref="AD43:AH44"/>
    <mergeCell ref="AI43:AN44"/>
    <mergeCell ref="A45:F47"/>
    <mergeCell ref="G45:N47"/>
    <mergeCell ref="O45:Q47"/>
    <mergeCell ref="R45:X47"/>
    <mergeCell ref="Y45:AC47"/>
    <mergeCell ref="AD45:AH47"/>
    <mergeCell ref="AI45:AN47"/>
    <mergeCell ref="A48:AM49"/>
    <mergeCell ref="A61:AN61"/>
    <mergeCell ref="A65:O65"/>
    <mergeCell ref="A67:O6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6" activeCellId="0" sqref="AN6:AV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.7"/>
    <col collapsed="false" customWidth="true" hidden="false" outlineLevel="0" max="4" min="4" style="1" width="3.28"/>
    <col collapsed="false" customWidth="true" hidden="false" outlineLevel="0" max="5" min="5" style="1" width="1.99"/>
    <col collapsed="false" customWidth="true" hidden="false" outlineLevel="0" max="10" min="6" style="1" width="3.28"/>
    <col collapsed="false" customWidth="true" hidden="false" outlineLevel="0" max="25" min="11" style="1" width="2.7"/>
    <col collapsed="false" customWidth="true" hidden="false" outlineLevel="0" max="26" min="26" style="1" width="0.7"/>
    <col collapsed="false" customWidth="true" hidden="false" outlineLevel="0" max="29" min="27" style="1" width="2.7"/>
    <col collapsed="false" customWidth="true" hidden="false" outlineLevel="0" max="30" min="30" style="1" width="1.56"/>
    <col collapsed="false" customWidth="true" hidden="false" outlineLevel="0" max="31" min="31" style="1" width="2.7"/>
    <col collapsed="false" customWidth="true" hidden="false" outlineLevel="0" max="32" min="32" style="1" width="5.85"/>
    <col collapsed="false" customWidth="true" hidden="false" outlineLevel="0" max="34" min="33" style="1" width="4.28"/>
    <col collapsed="false" customWidth="true" hidden="false" outlineLevel="0" max="38" min="35" style="1" width="2.7"/>
    <col collapsed="false" customWidth="true" hidden="false" outlineLevel="0" max="39" min="39" style="1" width="3.28"/>
    <col collapsed="false" customWidth="true" hidden="false" outlineLevel="0" max="41" min="40" style="1" width="3.7"/>
    <col collapsed="false" customWidth="true" hidden="false" outlineLevel="0" max="42" min="42" style="1" width="1.99"/>
    <col collapsed="false" customWidth="true" hidden="false" outlineLevel="0" max="43" min="43" style="1" width="3.7"/>
    <col collapsed="false" customWidth="true" hidden="false" outlineLevel="0" max="44" min="44" style="1" width="2.7"/>
    <col collapsed="false" customWidth="true" hidden="false" outlineLevel="0" max="45" min="45" style="1" width="3.7"/>
    <col collapsed="false" customWidth="true" hidden="false" outlineLevel="0" max="46" min="46" style="1" width="2.42"/>
    <col collapsed="false" customWidth="true" hidden="false" outlineLevel="0" max="48" min="47" style="1" width="3.7"/>
    <col collapsed="false" customWidth="true" hidden="false" outlineLevel="0" max="49" min="49" style="1" width="2.28"/>
    <col collapsed="false" customWidth="true" hidden="false" outlineLevel="0" max="50" min="50" style="1" width="3.42"/>
    <col collapsed="false" customWidth="false" hidden="false" outlineLevel="0" max="257" min="51" style="1" width="9.13"/>
  </cols>
  <sheetData>
    <row r="1" s="78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79" t="s">
        <v>48</v>
      </c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80"/>
      <c r="AO1" s="81"/>
      <c r="AP1" s="81"/>
      <c r="AQ1" s="81"/>
      <c r="AR1" s="81"/>
      <c r="AS1" s="81"/>
      <c r="AT1" s="81"/>
      <c r="AU1" s="82"/>
      <c r="AV1" s="82"/>
      <c r="AW1" s="83"/>
      <c r="AX1" s="84"/>
    </row>
    <row r="2" s="78" customFormat="tru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85"/>
      <c r="AO2" s="86"/>
      <c r="AP2" s="86"/>
      <c r="AQ2" s="86"/>
      <c r="AR2" s="86"/>
      <c r="AS2" s="86"/>
      <c r="AT2" s="86"/>
      <c r="AU2" s="84"/>
      <c r="AV2" s="84"/>
      <c r="AW2" s="87"/>
      <c r="AX2" s="84"/>
    </row>
    <row r="3" s="78" customFormat="true" ht="2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5"/>
      <c r="AO3" s="86"/>
      <c r="AP3" s="86"/>
      <c r="AQ3" s="86"/>
      <c r="AR3" s="86"/>
      <c r="AS3" s="86"/>
      <c r="AT3" s="86"/>
      <c r="AU3" s="84"/>
      <c r="AV3" s="84"/>
      <c r="AW3" s="87"/>
      <c r="AX3" s="84"/>
    </row>
    <row r="4" s="78" customFormat="true" ht="21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85"/>
      <c r="AO4" s="86"/>
      <c r="AP4" s="86"/>
      <c r="AQ4" s="86"/>
      <c r="AR4" s="86"/>
      <c r="AS4" s="86"/>
      <c r="AT4" s="86"/>
      <c r="AU4" s="84"/>
      <c r="AV4" s="84"/>
      <c r="AW4" s="87"/>
      <c r="AX4" s="84"/>
    </row>
    <row r="5" s="78" customFormat="tru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88" t="s">
        <v>3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9"/>
      <c r="AO5" s="90"/>
      <c r="AP5" s="90"/>
      <c r="AQ5" s="90"/>
      <c r="AR5" s="90"/>
      <c r="AS5" s="90"/>
      <c r="AT5" s="90"/>
      <c r="AU5" s="91"/>
      <c r="AV5" s="91"/>
      <c r="AW5" s="92"/>
      <c r="AX5" s="84"/>
    </row>
    <row r="6" s="78" customFormat="true" ht="18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93" t="s">
        <v>5</v>
      </c>
      <c r="L6" s="93"/>
      <c r="M6" s="93"/>
      <c r="N6" s="93"/>
      <c r="O6" s="17" t="s">
        <v>6</v>
      </c>
      <c r="P6" s="17"/>
      <c r="Q6" s="17"/>
      <c r="R6" s="17"/>
      <c r="S6" s="17" t="s">
        <v>49</v>
      </c>
      <c r="T6" s="17"/>
      <c r="U6" s="17"/>
      <c r="V6" s="17"/>
      <c r="W6" s="17" t="s">
        <v>8</v>
      </c>
      <c r="X6" s="17"/>
      <c r="Y6" s="17"/>
      <c r="Z6" s="17"/>
      <c r="AA6" s="17"/>
      <c r="AB6" s="17"/>
      <c r="AC6" s="17"/>
      <c r="AD6" s="17"/>
      <c r="AE6" s="17" t="s">
        <v>9</v>
      </c>
      <c r="AF6" s="17"/>
      <c r="AG6" s="17" t="s">
        <v>10</v>
      </c>
      <c r="AH6" s="17"/>
      <c r="AI6" s="94" t="s">
        <v>11</v>
      </c>
      <c r="AJ6" s="94"/>
      <c r="AK6" s="94"/>
      <c r="AL6" s="94" t="s">
        <v>12</v>
      </c>
      <c r="AM6" s="94"/>
      <c r="AN6" s="95" t="s">
        <v>50</v>
      </c>
      <c r="AO6" s="95"/>
      <c r="AP6" s="95"/>
      <c r="AQ6" s="95"/>
      <c r="AR6" s="95"/>
      <c r="AS6" s="95"/>
      <c r="AT6" s="95"/>
      <c r="AU6" s="95"/>
      <c r="AV6" s="95"/>
      <c r="AW6" s="96"/>
      <c r="AX6" s="97"/>
    </row>
    <row r="7" s="78" customFormat="true" ht="18" hidden="false" customHeight="true" outlineLevel="0" collapsed="false">
      <c r="B7" s="98" t="s">
        <v>14</v>
      </c>
      <c r="C7" s="98"/>
      <c r="D7" s="98"/>
      <c r="E7" s="98"/>
      <c r="F7" s="98"/>
      <c r="G7" s="98"/>
      <c r="H7" s="98"/>
      <c r="I7" s="98"/>
      <c r="J7" s="98"/>
      <c r="K7" s="99" t="s">
        <v>15</v>
      </c>
      <c r="L7" s="99"/>
      <c r="M7" s="99"/>
      <c r="N7" s="99"/>
      <c r="O7" s="28" t="s">
        <v>16</v>
      </c>
      <c r="P7" s="28"/>
      <c r="Q7" s="28"/>
      <c r="R7" s="28"/>
      <c r="S7" s="29" t="s">
        <v>17</v>
      </c>
      <c r="T7" s="29"/>
      <c r="U7" s="29"/>
      <c r="V7" s="29"/>
      <c r="W7" s="29" t="s">
        <v>18</v>
      </c>
      <c r="X7" s="29"/>
      <c r="Y7" s="29"/>
      <c r="Z7" s="29"/>
      <c r="AA7" s="29"/>
      <c r="AB7" s="29"/>
      <c r="AC7" s="29"/>
      <c r="AD7" s="29"/>
      <c r="AE7" s="28" t="s">
        <v>20</v>
      </c>
      <c r="AF7" s="28"/>
      <c r="AG7" s="29" t="s">
        <v>21</v>
      </c>
      <c r="AH7" s="29"/>
      <c r="AI7" s="27" t="s">
        <v>22</v>
      </c>
      <c r="AJ7" s="27"/>
      <c r="AK7" s="27"/>
      <c r="AL7" s="100" t="s">
        <v>24</v>
      </c>
      <c r="AM7" s="100"/>
      <c r="AN7" s="95"/>
      <c r="AO7" s="95"/>
      <c r="AP7" s="95"/>
      <c r="AQ7" s="95"/>
      <c r="AR7" s="95"/>
      <c r="AS7" s="95"/>
      <c r="AT7" s="95"/>
      <c r="AU7" s="95"/>
      <c r="AV7" s="95"/>
      <c r="AW7" s="96"/>
      <c r="AX7" s="97"/>
    </row>
    <row r="8" customFormat="false" ht="9.75" hidden="false" customHeight="true" outlineLevel="0" collapsed="false">
      <c r="B8" s="101" t="s">
        <v>5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</row>
    <row r="9" customFormat="false" ht="19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</row>
    <row r="10" customFormat="false" ht="12.75" hidden="false" customHeight="true" outlineLevel="0" collapsed="false">
      <c r="B10" s="102" t="s">
        <v>52</v>
      </c>
      <c r="C10" s="102"/>
      <c r="D10" s="102"/>
      <c r="E10" s="102"/>
      <c r="F10" s="103" t="s">
        <v>32</v>
      </c>
      <c r="G10" s="103"/>
      <c r="H10" s="103"/>
      <c r="I10" s="103" t="s">
        <v>24</v>
      </c>
      <c r="J10" s="103"/>
      <c r="K10" s="103"/>
      <c r="L10" s="103" t="s">
        <v>53</v>
      </c>
      <c r="M10" s="103"/>
      <c r="N10" s="103"/>
      <c r="O10" s="103" t="s">
        <v>54</v>
      </c>
      <c r="P10" s="103"/>
      <c r="Q10" s="103"/>
      <c r="R10" s="103" t="s">
        <v>55</v>
      </c>
      <c r="S10" s="103"/>
      <c r="T10" s="103"/>
      <c r="U10" s="103" t="s">
        <v>56</v>
      </c>
      <c r="V10" s="103"/>
      <c r="W10" s="103"/>
      <c r="X10" s="104" t="s">
        <v>57</v>
      </c>
      <c r="Y10" s="104"/>
      <c r="Z10" s="104"/>
      <c r="AA10" s="105"/>
      <c r="AB10" s="102" t="s">
        <v>52</v>
      </c>
      <c r="AC10" s="102"/>
      <c r="AD10" s="102"/>
      <c r="AE10" s="103" t="s">
        <v>32</v>
      </c>
      <c r="AF10" s="103"/>
      <c r="AG10" s="103" t="s">
        <v>24</v>
      </c>
      <c r="AH10" s="103"/>
      <c r="AI10" s="103" t="s">
        <v>53</v>
      </c>
      <c r="AJ10" s="103"/>
      <c r="AK10" s="103"/>
      <c r="AL10" s="103" t="s">
        <v>54</v>
      </c>
      <c r="AM10" s="103"/>
      <c r="AN10" s="103"/>
      <c r="AO10" s="103" t="s">
        <v>55</v>
      </c>
      <c r="AP10" s="103"/>
      <c r="AQ10" s="103"/>
      <c r="AR10" s="106" t="s">
        <v>56</v>
      </c>
      <c r="AS10" s="106"/>
      <c r="AT10" s="106"/>
      <c r="AU10" s="104" t="s">
        <v>57</v>
      </c>
      <c r="AV10" s="104"/>
      <c r="AW10" s="104"/>
      <c r="AX10" s="105"/>
    </row>
    <row r="11" s="107" customFormat="true" ht="15" hidden="false" customHeight="true" outlineLevel="0" collapsed="false">
      <c r="B11" s="102"/>
      <c r="C11" s="102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5"/>
      <c r="AB11" s="102"/>
      <c r="AC11" s="102"/>
      <c r="AD11" s="102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6"/>
      <c r="AS11" s="106"/>
      <c r="AT11" s="106"/>
      <c r="AU11" s="104"/>
      <c r="AV11" s="104"/>
      <c r="AW11" s="104"/>
      <c r="AX11" s="105"/>
    </row>
    <row r="12" s="107" customFormat="true" ht="15" hidden="false" customHeight="true" outlineLevel="0" collapsed="false">
      <c r="B12" s="108" t="n">
        <v>1</v>
      </c>
      <c r="C12" s="108"/>
      <c r="D12" s="108" t="s">
        <v>58</v>
      </c>
      <c r="E12" s="108"/>
      <c r="F12" s="109" t="s">
        <v>58</v>
      </c>
      <c r="G12" s="109"/>
      <c r="H12" s="109"/>
      <c r="I12" s="109" t="s">
        <v>58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10"/>
      <c r="Y12" s="110"/>
      <c r="Z12" s="110"/>
      <c r="AA12" s="105"/>
      <c r="AB12" s="111" t="n">
        <v>40</v>
      </c>
      <c r="AC12" s="111"/>
      <c r="AD12" s="111"/>
      <c r="AE12" s="112"/>
      <c r="AF12" s="112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4"/>
      <c r="AS12" s="114"/>
      <c r="AT12" s="114"/>
      <c r="AU12" s="115"/>
      <c r="AV12" s="115"/>
      <c r="AW12" s="115"/>
      <c r="AX12" s="105"/>
    </row>
    <row r="13" s="107" customFormat="true" ht="15" hidden="false" customHeight="true" outlineLevel="0" collapsed="false">
      <c r="B13" s="108" t="n">
        <v>2</v>
      </c>
      <c r="C13" s="108"/>
      <c r="D13" s="108" t="s">
        <v>58</v>
      </c>
      <c r="E13" s="108"/>
      <c r="F13" s="109" t="s">
        <v>58</v>
      </c>
      <c r="G13" s="109"/>
      <c r="H13" s="109"/>
      <c r="I13" s="109" t="s">
        <v>58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10"/>
      <c r="Y13" s="110"/>
      <c r="Z13" s="110"/>
      <c r="AA13" s="105"/>
      <c r="AB13" s="111" t="n">
        <v>41</v>
      </c>
      <c r="AC13" s="111"/>
      <c r="AD13" s="111"/>
      <c r="AE13" s="112"/>
      <c r="AF13" s="112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4"/>
      <c r="AS13" s="114"/>
      <c r="AT13" s="114"/>
      <c r="AU13" s="115"/>
      <c r="AV13" s="115"/>
      <c r="AW13" s="115"/>
      <c r="AX13" s="105"/>
    </row>
    <row r="14" s="107" customFormat="true" ht="15" hidden="false" customHeight="true" outlineLevel="0" collapsed="false">
      <c r="B14" s="108" t="n">
        <v>3</v>
      </c>
      <c r="C14" s="108"/>
      <c r="D14" s="108" t="s">
        <v>58</v>
      </c>
      <c r="E14" s="108"/>
      <c r="F14" s="109" t="s">
        <v>58</v>
      </c>
      <c r="G14" s="109"/>
      <c r="H14" s="109"/>
      <c r="I14" s="109" t="s">
        <v>58</v>
      </c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10"/>
      <c r="Y14" s="110"/>
      <c r="Z14" s="110"/>
      <c r="AA14" s="105"/>
      <c r="AB14" s="111" t="n">
        <v>42</v>
      </c>
      <c r="AC14" s="111"/>
      <c r="AD14" s="111"/>
      <c r="AE14" s="112"/>
      <c r="AF14" s="112"/>
      <c r="AG14" s="113"/>
      <c r="AH14" s="113"/>
      <c r="AI14" s="116"/>
      <c r="AJ14" s="116"/>
      <c r="AK14" s="116"/>
      <c r="AL14" s="113"/>
      <c r="AM14" s="113"/>
      <c r="AN14" s="113"/>
      <c r="AO14" s="113"/>
      <c r="AP14" s="113"/>
      <c r="AQ14" s="113"/>
      <c r="AR14" s="114"/>
      <c r="AS14" s="114"/>
      <c r="AT14" s="114"/>
      <c r="AU14" s="115"/>
      <c r="AV14" s="115"/>
      <c r="AW14" s="115"/>
      <c r="AX14" s="105"/>
    </row>
    <row r="15" s="107" customFormat="true" ht="15" hidden="false" customHeight="true" outlineLevel="0" collapsed="false">
      <c r="B15" s="108" t="n">
        <v>4</v>
      </c>
      <c r="C15" s="108"/>
      <c r="D15" s="108" t="s">
        <v>58</v>
      </c>
      <c r="E15" s="108"/>
      <c r="F15" s="109" t="s">
        <v>58</v>
      </c>
      <c r="G15" s="109"/>
      <c r="H15" s="109"/>
      <c r="I15" s="109" t="s">
        <v>58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10"/>
      <c r="Y15" s="110"/>
      <c r="Z15" s="110"/>
      <c r="AA15" s="105"/>
      <c r="AB15" s="111" t="n">
        <v>43</v>
      </c>
      <c r="AC15" s="111"/>
      <c r="AD15" s="111"/>
      <c r="AE15" s="112"/>
      <c r="AF15" s="112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4"/>
      <c r="AS15" s="114"/>
      <c r="AT15" s="114"/>
      <c r="AU15" s="115"/>
      <c r="AV15" s="115"/>
      <c r="AW15" s="115"/>
      <c r="AX15" s="105"/>
    </row>
    <row r="16" s="107" customFormat="true" ht="15" hidden="false" customHeight="true" outlineLevel="0" collapsed="false">
      <c r="B16" s="108" t="n">
        <v>5</v>
      </c>
      <c r="C16" s="108"/>
      <c r="D16" s="108" t="s">
        <v>58</v>
      </c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13"/>
      <c r="S16" s="113"/>
      <c r="T16" s="113"/>
      <c r="U16" s="109"/>
      <c r="V16" s="109"/>
      <c r="W16" s="109"/>
      <c r="X16" s="110"/>
      <c r="Y16" s="110"/>
      <c r="Z16" s="110"/>
      <c r="AA16" s="105"/>
      <c r="AB16" s="111" t="n">
        <v>44</v>
      </c>
      <c r="AC16" s="111"/>
      <c r="AD16" s="111"/>
      <c r="AE16" s="112"/>
      <c r="AF16" s="112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4"/>
      <c r="AS16" s="114"/>
      <c r="AT16" s="114"/>
      <c r="AU16" s="115"/>
      <c r="AV16" s="115"/>
      <c r="AW16" s="115"/>
      <c r="AX16" s="105"/>
    </row>
    <row r="17" s="107" customFormat="true" ht="15" hidden="false" customHeight="true" outlineLevel="0" collapsed="false">
      <c r="B17" s="108" t="n">
        <v>6</v>
      </c>
      <c r="C17" s="108"/>
      <c r="D17" s="108" t="s">
        <v>58</v>
      </c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3"/>
      <c r="S17" s="113"/>
      <c r="T17" s="113"/>
      <c r="U17" s="109"/>
      <c r="V17" s="109"/>
      <c r="W17" s="109"/>
      <c r="X17" s="110"/>
      <c r="Y17" s="110"/>
      <c r="Z17" s="110"/>
      <c r="AA17" s="105"/>
      <c r="AB17" s="111" t="n">
        <v>45</v>
      </c>
      <c r="AC17" s="111"/>
      <c r="AD17" s="111"/>
      <c r="AE17" s="112"/>
      <c r="AF17" s="112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4"/>
      <c r="AS17" s="114"/>
      <c r="AT17" s="114"/>
      <c r="AU17" s="115"/>
      <c r="AV17" s="115"/>
      <c r="AW17" s="115"/>
      <c r="AX17" s="105"/>
    </row>
    <row r="18" s="107" customFormat="true" ht="15" hidden="false" customHeight="true" outlineLevel="0" collapsed="false">
      <c r="B18" s="108" t="n">
        <v>7</v>
      </c>
      <c r="C18" s="108"/>
      <c r="D18" s="108" t="s">
        <v>58</v>
      </c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13"/>
      <c r="S18" s="113"/>
      <c r="T18" s="113"/>
      <c r="U18" s="109"/>
      <c r="V18" s="109"/>
      <c r="W18" s="109"/>
      <c r="X18" s="110"/>
      <c r="Y18" s="110"/>
      <c r="Z18" s="110"/>
      <c r="AA18" s="105"/>
      <c r="AB18" s="111" t="n">
        <v>46</v>
      </c>
      <c r="AC18" s="111"/>
      <c r="AD18" s="111"/>
      <c r="AE18" s="112"/>
      <c r="AF18" s="112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4"/>
      <c r="AS18" s="114"/>
      <c r="AT18" s="114"/>
      <c r="AU18" s="115"/>
      <c r="AV18" s="115"/>
      <c r="AW18" s="115"/>
      <c r="AX18" s="105"/>
    </row>
    <row r="19" s="107" customFormat="true" ht="15" hidden="false" customHeight="true" outlineLevel="0" collapsed="false">
      <c r="B19" s="108" t="n">
        <v>8</v>
      </c>
      <c r="C19" s="108"/>
      <c r="D19" s="108" t="s">
        <v>58</v>
      </c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13"/>
      <c r="S19" s="113"/>
      <c r="T19" s="113"/>
      <c r="U19" s="109"/>
      <c r="V19" s="109"/>
      <c r="W19" s="109"/>
      <c r="X19" s="110"/>
      <c r="Y19" s="110"/>
      <c r="Z19" s="110"/>
      <c r="AA19" s="105"/>
      <c r="AB19" s="111" t="n">
        <v>47</v>
      </c>
      <c r="AC19" s="111"/>
      <c r="AD19" s="111"/>
      <c r="AE19" s="112"/>
      <c r="AF19" s="112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4"/>
      <c r="AS19" s="114"/>
      <c r="AT19" s="114"/>
      <c r="AU19" s="115"/>
      <c r="AV19" s="115"/>
      <c r="AW19" s="115"/>
      <c r="AX19" s="105"/>
    </row>
    <row r="20" s="107" customFormat="true" ht="15" hidden="false" customHeight="true" outlineLevel="0" collapsed="false">
      <c r="B20" s="108" t="n">
        <v>9</v>
      </c>
      <c r="C20" s="108"/>
      <c r="D20" s="108" t="s">
        <v>58</v>
      </c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13"/>
      <c r="S20" s="113"/>
      <c r="T20" s="113"/>
      <c r="U20" s="109"/>
      <c r="V20" s="109"/>
      <c r="W20" s="109"/>
      <c r="X20" s="110"/>
      <c r="Y20" s="110"/>
      <c r="Z20" s="110"/>
      <c r="AA20" s="105"/>
      <c r="AB20" s="111" t="n">
        <v>48</v>
      </c>
      <c r="AC20" s="111"/>
      <c r="AD20" s="111"/>
      <c r="AE20" s="112"/>
      <c r="AF20" s="112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4"/>
      <c r="AS20" s="114"/>
      <c r="AT20" s="114"/>
      <c r="AU20" s="115"/>
      <c r="AV20" s="115"/>
      <c r="AW20" s="115"/>
      <c r="AX20" s="105"/>
    </row>
    <row r="21" s="107" customFormat="true" ht="15" hidden="false" customHeight="true" outlineLevel="0" collapsed="false">
      <c r="B21" s="108" t="n">
        <v>10</v>
      </c>
      <c r="C21" s="108"/>
      <c r="D21" s="108" t="s">
        <v>58</v>
      </c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10"/>
      <c r="Y21" s="110"/>
      <c r="Z21" s="110"/>
      <c r="AA21" s="105"/>
      <c r="AB21" s="111" t="n">
        <v>49</v>
      </c>
      <c r="AC21" s="111"/>
      <c r="AD21" s="111"/>
      <c r="AE21" s="112"/>
      <c r="AF21" s="112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4"/>
      <c r="AS21" s="114"/>
      <c r="AT21" s="114"/>
      <c r="AU21" s="115"/>
      <c r="AV21" s="115"/>
      <c r="AW21" s="115"/>
      <c r="AX21" s="105"/>
    </row>
    <row r="22" s="107" customFormat="true" ht="15" hidden="false" customHeight="true" outlineLevel="0" collapsed="false">
      <c r="B22" s="108" t="n">
        <v>11</v>
      </c>
      <c r="C22" s="108"/>
      <c r="D22" s="108" t="s">
        <v>58</v>
      </c>
      <c r="E22" s="108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10"/>
      <c r="Y22" s="110"/>
      <c r="Z22" s="110"/>
      <c r="AA22" s="105"/>
      <c r="AB22" s="111" t="n">
        <v>50</v>
      </c>
      <c r="AC22" s="111"/>
      <c r="AD22" s="111"/>
      <c r="AE22" s="112"/>
      <c r="AF22" s="112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4"/>
      <c r="AS22" s="114"/>
      <c r="AT22" s="114"/>
      <c r="AU22" s="115"/>
      <c r="AV22" s="115"/>
      <c r="AW22" s="115"/>
      <c r="AX22" s="105"/>
    </row>
    <row r="23" s="107" customFormat="true" ht="15" hidden="false" customHeight="true" outlineLevel="0" collapsed="false">
      <c r="B23" s="108" t="n">
        <v>12</v>
      </c>
      <c r="C23" s="108"/>
      <c r="D23" s="108" t="s">
        <v>58</v>
      </c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13"/>
      <c r="S23" s="113"/>
      <c r="T23" s="113"/>
      <c r="U23" s="109"/>
      <c r="V23" s="109"/>
      <c r="W23" s="109"/>
      <c r="X23" s="110"/>
      <c r="Y23" s="110"/>
      <c r="Z23" s="110"/>
      <c r="AA23" s="105"/>
      <c r="AB23" s="111" t="n">
        <v>51</v>
      </c>
      <c r="AC23" s="111"/>
      <c r="AD23" s="111"/>
      <c r="AE23" s="112"/>
      <c r="AF23" s="112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4"/>
      <c r="AS23" s="114"/>
      <c r="AT23" s="114"/>
      <c r="AU23" s="115"/>
      <c r="AV23" s="115"/>
      <c r="AW23" s="115"/>
      <c r="AX23" s="105"/>
    </row>
    <row r="24" s="107" customFormat="true" ht="15" hidden="false" customHeight="true" outlineLevel="0" collapsed="false">
      <c r="B24" s="108" t="n">
        <v>13</v>
      </c>
      <c r="C24" s="108"/>
      <c r="D24" s="108" t="s">
        <v>58</v>
      </c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0"/>
      <c r="Y24" s="110"/>
      <c r="Z24" s="110"/>
      <c r="AA24" s="105"/>
      <c r="AB24" s="111" t="n">
        <v>52</v>
      </c>
      <c r="AC24" s="111"/>
      <c r="AD24" s="111"/>
      <c r="AE24" s="112"/>
      <c r="AF24" s="112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4"/>
      <c r="AS24" s="114"/>
      <c r="AT24" s="114"/>
      <c r="AU24" s="115"/>
      <c r="AV24" s="115"/>
      <c r="AW24" s="115"/>
      <c r="AX24" s="105"/>
    </row>
    <row r="25" s="107" customFormat="true" ht="15" hidden="false" customHeight="true" outlineLevel="0" collapsed="false">
      <c r="B25" s="108" t="n">
        <v>14</v>
      </c>
      <c r="C25" s="108"/>
      <c r="D25" s="108" t="s">
        <v>58</v>
      </c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13"/>
      <c r="S25" s="113"/>
      <c r="T25" s="113"/>
      <c r="U25" s="109"/>
      <c r="V25" s="109"/>
      <c r="W25" s="109"/>
      <c r="X25" s="110"/>
      <c r="Y25" s="110"/>
      <c r="Z25" s="110"/>
      <c r="AA25" s="105"/>
      <c r="AB25" s="111" t="n">
        <v>53</v>
      </c>
      <c r="AC25" s="111"/>
      <c r="AD25" s="111"/>
      <c r="AE25" s="112"/>
      <c r="AF25" s="112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4"/>
      <c r="AS25" s="114"/>
      <c r="AT25" s="114"/>
      <c r="AU25" s="115"/>
      <c r="AV25" s="115"/>
      <c r="AW25" s="115"/>
      <c r="AX25" s="105"/>
    </row>
    <row r="26" s="107" customFormat="true" ht="15" hidden="false" customHeight="true" outlineLevel="0" collapsed="false">
      <c r="B26" s="108" t="n">
        <v>15</v>
      </c>
      <c r="C26" s="108"/>
      <c r="D26" s="108" t="s">
        <v>58</v>
      </c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13"/>
      <c r="S26" s="113"/>
      <c r="T26" s="113"/>
      <c r="U26" s="109"/>
      <c r="V26" s="109"/>
      <c r="W26" s="109"/>
      <c r="X26" s="110"/>
      <c r="Y26" s="110"/>
      <c r="Z26" s="110"/>
      <c r="AA26" s="105"/>
      <c r="AB26" s="111" t="n">
        <v>54</v>
      </c>
      <c r="AC26" s="111"/>
      <c r="AD26" s="111"/>
      <c r="AE26" s="112"/>
      <c r="AF26" s="112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4"/>
      <c r="AS26" s="114"/>
      <c r="AT26" s="114"/>
      <c r="AU26" s="115"/>
      <c r="AV26" s="115"/>
      <c r="AW26" s="115"/>
      <c r="AX26" s="105"/>
    </row>
    <row r="27" s="107" customFormat="true" ht="15" hidden="false" customHeight="true" outlineLevel="0" collapsed="false">
      <c r="B27" s="108" t="n">
        <v>16</v>
      </c>
      <c r="C27" s="108"/>
      <c r="D27" s="108" t="s">
        <v>58</v>
      </c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3"/>
      <c r="S27" s="113"/>
      <c r="T27" s="113"/>
      <c r="U27" s="109"/>
      <c r="V27" s="109"/>
      <c r="W27" s="109"/>
      <c r="X27" s="110"/>
      <c r="Y27" s="110"/>
      <c r="Z27" s="110"/>
      <c r="AA27" s="105"/>
      <c r="AB27" s="111" t="n">
        <v>55</v>
      </c>
      <c r="AC27" s="111"/>
      <c r="AD27" s="111"/>
      <c r="AE27" s="112"/>
      <c r="AF27" s="112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4"/>
      <c r="AS27" s="114"/>
      <c r="AT27" s="114"/>
      <c r="AU27" s="115"/>
      <c r="AV27" s="115"/>
      <c r="AW27" s="115"/>
      <c r="AX27" s="105"/>
    </row>
    <row r="28" s="107" customFormat="true" ht="15" hidden="false" customHeight="true" outlineLevel="0" collapsed="false">
      <c r="B28" s="108" t="n">
        <v>17</v>
      </c>
      <c r="C28" s="108"/>
      <c r="D28" s="108" t="s">
        <v>58</v>
      </c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3"/>
      <c r="S28" s="113"/>
      <c r="T28" s="113"/>
      <c r="U28" s="109"/>
      <c r="V28" s="109"/>
      <c r="W28" s="109"/>
      <c r="X28" s="110"/>
      <c r="Y28" s="110"/>
      <c r="Z28" s="110"/>
      <c r="AA28" s="105"/>
      <c r="AB28" s="111" t="n">
        <v>56</v>
      </c>
      <c r="AC28" s="111"/>
      <c r="AD28" s="111"/>
      <c r="AE28" s="112"/>
      <c r="AF28" s="112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4"/>
      <c r="AS28" s="114"/>
      <c r="AT28" s="114"/>
      <c r="AU28" s="115"/>
      <c r="AV28" s="115"/>
      <c r="AW28" s="115"/>
      <c r="AX28" s="105"/>
    </row>
    <row r="29" s="107" customFormat="true" ht="15" hidden="false" customHeight="true" outlineLevel="0" collapsed="false">
      <c r="B29" s="108" t="n">
        <v>18</v>
      </c>
      <c r="C29" s="108"/>
      <c r="D29" s="108" t="s">
        <v>58</v>
      </c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13"/>
      <c r="S29" s="113"/>
      <c r="T29" s="113"/>
      <c r="U29" s="109"/>
      <c r="V29" s="109"/>
      <c r="W29" s="109"/>
      <c r="X29" s="110"/>
      <c r="Y29" s="110"/>
      <c r="Z29" s="110"/>
      <c r="AA29" s="105"/>
      <c r="AB29" s="111" t="n">
        <v>57</v>
      </c>
      <c r="AC29" s="111"/>
      <c r="AD29" s="111"/>
      <c r="AE29" s="112"/>
      <c r="AF29" s="112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4"/>
      <c r="AS29" s="114"/>
      <c r="AT29" s="114"/>
      <c r="AU29" s="115"/>
      <c r="AV29" s="115"/>
      <c r="AW29" s="115"/>
      <c r="AX29" s="105"/>
    </row>
    <row r="30" s="107" customFormat="true" ht="15" hidden="false" customHeight="true" outlineLevel="0" collapsed="false">
      <c r="B30" s="108" t="n">
        <v>19</v>
      </c>
      <c r="C30" s="108"/>
      <c r="D30" s="108" t="s">
        <v>58</v>
      </c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13"/>
      <c r="S30" s="113"/>
      <c r="T30" s="113"/>
      <c r="U30" s="109"/>
      <c r="V30" s="109"/>
      <c r="W30" s="109"/>
      <c r="X30" s="110"/>
      <c r="Y30" s="110"/>
      <c r="Z30" s="110"/>
      <c r="AA30" s="105"/>
      <c r="AB30" s="111" t="n">
        <v>58</v>
      </c>
      <c r="AC30" s="111"/>
      <c r="AD30" s="111"/>
      <c r="AE30" s="112"/>
      <c r="AF30" s="112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4"/>
      <c r="AS30" s="114"/>
      <c r="AT30" s="114"/>
      <c r="AU30" s="115"/>
      <c r="AV30" s="115"/>
      <c r="AW30" s="115"/>
      <c r="AX30" s="105"/>
    </row>
    <row r="31" s="107" customFormat="true" ht="15" hidden="false" customHeight="true" outlineLevel="0" collapsed="false">
      <c r="B31" s="108" t="n">
        <v>20</v>
      </c>
      <c r="C31" s="108"/>
      <c r="D31" s="108" t="s">
        <v>58</v>
      </c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10"/>
      <c r="Y31" s="110"/>
      <c r="Z31" s="110"/>
      <c r="AA31" s="105"/>
      <c r="AB31" s="111" t="n">
        <v>59</v>
      </c>
      <c r="AC31" s="111"/>
      <c r="AD31" s="111"/>
      <c r="AE31" s="112"/>
      <c r="AF31" s="112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4"/>
      <c r="AS31" s="114"/>
      <c r="AT31" s="114"/>
      <c r="AU31" s="115"/>
      <c r="AV31" s="115"/>
      <c r="AW31" s="115"/>
      <c r="AX31" s="105"/>
    </row>
    <row r="32" s="107" customFormat="true" ht="15" hidden="false" customHeight="true" outlineLevel="0" collapsed="false">
      <c r="B32" s="108" t="n">
        <v>21</v>
      </c>
      <c r="C32" s="108"/>
      <c r="D32" s="108" t="s">
        <v>58</v>
      </c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10"/>
      <c r="Y32" s="110"/>
      <c r="Z32" s="110"/>
      <c r="AA32" s="105"/>
      <c r="AB32" s="111" t="n">
        <v>60</v>
      </c>
      <c r="AC32" s="111"/>
      <c r="AD32" s="111"/>
      <c r="AE32" s="112"/>
      <c r="AF32" s="112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4"/>
      <c r="AS32" s="114"/>
      <c r="AT32" s="114"/>
      <c r="AU32" s="115"/>
      <c r="AV32" s="115"/>
      <c r="AW32" s="115"/>
      <c r="AX32" s="105"/>
    </row>
    <row r="33" s="107" customFormat="true" ht="15" hidden="false" customHeight="true" outlineLevel="0" collapsed="false">
      <c r="B33" s="108" t="n">
        <v>22</v>
      </c>
      <c r="C33" s="108"/>
      <c r="D33" s="108" t="s">
        <v>58</v>
      </c>
      <c r="E33" s="108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13"/>
      <c r="S33" s="113"/>
      <c r="T33" s="113"/>
      <c r="U33" s="109"/>
      <c r="V33" s="109"/>
      <c r="W33" s="109"/>
      <c r="X33" s="110"/>
      <c r="Y33" s="110"/>
      <c r="Z33" s="110"/>
      <c r="AA33" s="105"/>
      <c r="AB33" s="111" t="n">
        <v>61</v>
      </c>
      <c r="AC33" s="111"/>
      <c r="AD33" s="111"/>
      <c r="AE33" s="112"/>
      <c r="AF33" s="112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4"/>
      <c r="AS33" s="114"/>
      <c r="AT33" s="114"/>
      <c r="AU33" s="115"/>
      <c r="AV33" s="115"/>
      <c r="AW33" s="115"/>
      <c r="AX33" s="105"/>
    </row>
    <row r="34" s="107" customFormat="true" ht="15" hidden="false" customHeight="true" outlineLevel="0" collapsed="false">
      <c r="B34" s="108" t="n">
        <v>23</v>
      </c>
      <c r="C34" s="108"/>
      <c r="D34" s="108" t="s">
        <v>58</v>
      </c>
      <c r="E34" s="108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3"/>
      <c r="S34" s="113"/>
      <c r="T34" s="113"/>
      <c r="U34" s="113"/>
      <c r="V34" s="113"/>
      <c r="W34" s="113"/>
      <c r="X34" s="117"/>
      <c r="Y34" s="117"/>
      <c r="Z34" s="117"/>
      <c r="AA34" s="105"/>
      <c r="AB34" s="111" t="n">
        <v>62</v>
      </c>
      <c r="AC34" s="111"/>
      <c r="AD34" s="111"/>
      <c r="AE34" s="112"/>
      <c r="AF34" s="112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4"/>
      <c r="AS34" s="114"/>
      <c r="AT34" s="114"/>
      <c r="AU34" s="115"/>
      <c r="AV34" s="115"/>
      <c r="AW34" s="115"/>
      <c r="AX34" s="105"/>
    </row>
    <row r="35" s="107" customFormat="true" ht="15" hidden="false" customHeight="true" outlineLevel="0" collapsed="false">
      <c r="B35" s="108" t="n">
        <v>24</v>
      </c>
      <c r="C35" s="108"/>
      <c r="D35" s="108" t="s">
        <v>58</v>
      </c>
      <c r="E35" s="108"/>
      <c r="F35" s="113"/>
      <c r="G35" s="113"/>
      <c r="H35" s="113"/>
      <c r="I35" s="113"/>
      <c r="J35" s="113"/>
      <c r="K35" s="113"/>
      <c r="L35" s="109"/>
      <c r="M35" s="109"/>
      <c r="N35" s="109"/>
      <c r="O35" s="113"/>
      <c r="P35" s="113"/>
      <c r="Q35" s="113"/>
      <c r="R35" s="113"/>
      <c r="S35" s="113"/>
      <c r="T35" s="113"/>
      <c r="U35" s="113"/>
      <c r="V35" s="113"/>
      <c r="W35" s="113"/>
      <c r="X35" s="117"/>
      <c r="Y35" s="117"/>
      <c r="Z35" s="117"/>
      <c r="AA35" s="105"/>
      <c r="AB35" s="111" t="n">
        <v>63</v>
      </c>
      <c r="AC35" s="111"/>
      <c r="AD35" s="111"/>
      <c r="AE35" s="112"/>
      <c r="AF35" s="112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4"/>
      <c r="AS35" s="114"/>
      <c r="AT35" s="114"/>
      <c r="AU35" s="115"/>
      <c r="AV35" s="115"/>
      <c r="AW35" s="115"/>
      <c r="AX35" s="105"/>
    </row>
    <row r="36" s="107" customFormat="true" ht="15" hidden="false" customHeight="true" outlineLevel="0" collapsed="false">
      <c r="B36" s="108" t="n">
        <v>25</v>
      </c>
      <c r="C36" s="108"/>
      <c r="D36" s="108" t="s">
        <v>58</v>
      </c>
      <c r="E36" s="108"/>
      <c r="F36" s="113"/>
      <c r="G36" s="113"/>
      <c r="H36" s="113"/>
      <c r="I36" s="113"/>
      <c r="J36" s="113"/>
      <c r="K36" s="113"/>
      <c r="L36" s="109"/>
      <c r="M36" s="109" t="n">
        <v>66</v>
      </c>
      <c r="N36" s="109"/>
      <c r="O36" s="113"/>
      <c r="P36" s="113"/>
      <c r="Q36" s="113"/>
      <c r="R36" s="113"/>
      <c r="S36" s="113"/>
      <c r="T36" s="113"/>
      <c r="U36" s="113"/>
      <c r="V36" s="113"/>
      <c r="W36" s="113"/>
      <c r="X36" s="117"/>
      <c r="Y36" s="117"/>
      <c r="Z36" s="117"/>
      <c r="AA36" s="105"/>
      <c r="AB36" s="111" t="n">
        <v>64</v>
      </c>
      <c r="AC36" s="111"/>
      <c r="AD36" s="111"/>
      <c r="AE36" s="112"/>
      <c r="AF36" s="112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  <c r="AS36" s="114"/>
      <c r="AT36" s="114"/>
      <c r="AU36" s="115"/>
      <c r="AV36" s="115"/>
      <c r="AW36" s="115"/>
      <c r="AX36" s="105"/>
    </row>
    <row r="37" s="107" customFormat="true" ht="15" hidden="false" customHeight="true" outlineLevel="0" collapsed="false">
      <c r="B37" s="108" t="n">
        <v>26</v>
      </c>
      <c r="C37" s="108"/>
      <c r="D37" s="108" t="s">
        <v>58</v>
      </c>
      <c r="E37" s="108"/>
      <c r="F37" s="113"/>
      <c r="G37" s="113"/>
      <c r="H37" s="113"/>
      <c r="I37" s="113"/>
      <c r="J37" s="113"/>
      <c r="K37" s="113"/>
      <c r="L37" s="109"/>
      <c r="M37" s="109" t="n">
        <v>67</v>
      </c>
      <c r="N37" s="109"/>
      <c r="O37" s="113"/>
      <c r="P37" s="113"/>
      <c r="Q37" s="113"/>
      <c r="R37" s="113"/>
      <c r="S37" s="113"/>
      <c r="T37" s="113"/>
      <c r="U37" s="113"/>
      <c r="V37" s="113"/>
      <c r="W37" s="113"/>
      <c r="X37" s="117"/>
      <c r="Y37" s="117"/>
      <c r="Z37" s="117"/>
      <c r="AA37" s="105"/>
      <c r="AB37" s="111" t="n">
        <v>65</v>
      </c>
      <c r="AC37" s="111"/>
      <c r="AD37" s="111"/>
      <c r="AE37" s="112"/>
      <c r="AF37" s="112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4"/>
      <c r="AS37" s="114"/>
      <c r="AT37" s="114"/>
      <c r="AU37" s="115"/>
      <c r="AV37" s="115"/>
      <c r="AW37" s="115"/>
      <c r="AX37" s="105"/>
    </row>
    <row r="38" s="107" customFormat="true" ht="15" hidden="false" customHeight="true" outlineLevel="0" collapsed="false">
      <c r="B38" s="108" t="n">
        <v>27</v>
      </c>
      <c r="C38" s="108"/>
      <c r="D38" s="108" t="s">
        <v>58</v>
      </c>
      <c r="E38" s="108"/>
      <c r="F38" s="113"/>
      <c r="G38" s="113"/>
      <c r="H38" s="113"/>
      <c r="I38" s="113"/>
      <c r="J38" s="113"/>
      <c r="K38" s="113"/>
      <c r="L38" s="109"/>
      <c r="M38" s="109" t="n">
        <v>68</v>
      </c>
      <c r="N38" s="109"/>
      <c r="O38" s="113"/>
      <c r="P38" s="113"/>
      <c r="Q38" s="113"/>
      <c r="R38" s="113"/>
      <c r="S38" s="113"/>
      <c r="T38" s="113"/>
      <c r="U38" s="113"/>
      <c r="V38" s="113"/>
      <c r="W38" s="113"/>
      <c r="X38" s="117"/>
      <c r="Y38" s="117"/>
      <c r="Z38" s="117"/>
      <c r="AA38" s="105"/>
      <c r="AB38" s="111" t="n">
        <v>66</v>
      </c>
      <c r="AC38" s="111"/>
      <c r="AD38" s="111"/>
      <c r="AE38" s="112"/>
      <c r="AF38" s="112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4"/>
      <c r="AS38" s="114"/>
      <c r="AT38" s="114"/>
      <c r="AU38" s="115"/>
      <c r="AV38" s="115"/>
      <c r="AW38" s="115"/>
      <c r="AX38" s="105"/>
    </row>
    <row r="39" s="107" customFormat="true" ht="15" hidden="false" customHeight="true" outlineLevel="0" collapsed="false">
      <c r="B39" s="108" t="n">
        <v>28</v>
      </c>
      <c r="C39" s="108"/>
      <c r="D39" s="108" t="s">
        <v>58</v>
      </c>
      <c r="E39" s="108"/>
      <c r="F39" s="113"/>
      <c r="G39" s="113"/>
      <c r="H39" s="113"/>
      <c r="I39" s="113"/>
      <c r="J39" s="113"/>
      <c r="K39" s="113"/>
      <c r="L39" s="109"/>
      <c r="M39" s="109" t="n">
        <v>69</v>
      </c>
      <c r="N39" s="109"/>
      <c r="O39" s="113"/>
      <c r="P39" s="113"/>
      <c r="Q39" s="113"/>
      <c r="R39" s="113"/>
      <c r="S39" s="113"/>
      <c r="T39" s="113"/>
      <c r="U39" s="113"/>
      <c r="V39" s="113"/>
      <c r="W39" s="113"/>
      <c r="X39" s="117"/>
      <c r="Y39" s="117"/>
      <c r="Z39" s="117"/>
      <c r="AA39" s="105"/>
      <c r="AB39" s="111" t="n">
        <v>67</v>
      </c>
      <c r="AC39" s="111"/>
      <c r="AD39" s="111"/>
      <c r="AE39" s="112"/>
      <c r="AF39" s="112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4"/>
      <c r="AS39" s="114"/>
      <c r="AT39" s="114"/>
      <c r="AU39" s="115"/>
      <c r="AV39" s="115"/>
      <c r="AW39" s="115"/>
      <c r="AX39" s="105"/>
    </row>
    <row r="40" s="107" customFormat="true" ht="15" hidden="false" customHeight="true" outlineLevel="0" collapsed="false">
      <c r="B40" s="108" t="n">
        <v>29</v>
      </c>
      <c r="C40" s="108"/>
      <c r="D40" s="108" t="s">
        <v>58</v>
      </c>
      <c r="E40" s="108"/>
      <c r="F40" s="113"/>
      <c r="G40" s="113"/>
      <c r="H40" s="113"/>
      <c r="I40" s="113"/>
      <c r="J40" s="113"/>
      <c r="K40" s="113"/>
      <c r="L40" s="109"/>
      <c r="M40" s="109" t="n">
        <v>70</v>
      </c>
      <c r="N40" s="109"/>
      <c r="O40" s="113"/>
      <c r="P40" s="113"/>
      <c r="Q40" s="113"/>
      <c r="R40" s="113"/>
      <c r="S40" s="113"/>
      <c r="T40" s="113"/>
      <c r="U40" s="113"/>
      <c r="V40" s="113"/>
      <c r="W40" s="113"/>
      <c r="X40" s="117"/>
      <c r="Y40" s="117"/>
      <c r="Z40" s="117"/>
      <c r="AA40" s="105"/>
      <c r="AB40" s="111" t="n">
        <v>68</v>
      </c>
      <c r="AC40" s="111"/>
      <c r="AD40" s="111"/>
      <c r="AE40" s="112"/>
      <c r="AF40" s="112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4"/>
      <c r="AS40" s="114"/>
      <c r="AT40" s="114"/>
      <c r="AU40" s="115"/>
      <c r="AV40" s="115"/>
      <c r="AW40" s="115"/>
      <c r="AX40" s="105"/>
    </row>
    <row r="41" customFormat="false" ht="17.25" hidden="false" customHeight="true" outlineLevel="0" collapsed="false">
      <c r="B41" s="108" t="n">
        <v>30</v>
      </c>
      <c r="C41" s="108"/>
      <c r="D41" s="108" t="s">
        <v>58</v>
      </c>
      <c r="E41" s="108"/>
      <c r="F41" s="113"/>
      <c r="G41" s="113"/>
      <c r="H41" s="113"/>
      <c r="I41" s="113"/>
      <c r="J41" s="113"/>
      <c r="K41" s="113"/>
      <c r="L41" s="109"/>
      <c r="M41" s="109" t="n">
        <v>71</v>
      </c>
      <c r="N41" s="109"/>
      <c r="O41" s="113"/>
      <c r="P41" s="113"/>
      <c r="Q41" s="113"/>
      <c r="R41" s="113"/>
      <c r="S41" s="113"/>
      <c r="T41" s="113"/>
      <c r="U41" s="113"/>
      <c r="V41" s="113"/>
      <c r="W41" s="113"/>
      <c r="X41" s="117"/>
      <c r="Y41" s="117"/>
      <c r="Z41" s="117"/>
      <c r="AA41" s="105"/>
      <c r="AB41" s="111" t="n">
        <v>69</v>
      </c>
      <c r="AC41" s="111"/>
      <c r="AD41" s="111"/>
      <c r="AE41" s="112"/>
      <c r="AF41" s="112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4"/>
      <c r="AS41" s="114"/>
      <c r="AT41" s="114"/>
      <c r="AU41" s="115"/>
      <c r="AV41" s="115"/>
      <c r="AW41" s="115"/>
      <c r="AX41" s="105"/>
    </row>
    <row r="42" s="107" customFormat="true" ht="15" hidden="false" customHeight="true" outlineLevel="0" collapsed="false">
      <c r="B42" s="108" t="n">
        <v>31</v>
      </c>
      <c r="C42" s="108"/>
      <c r="D42" s="108" t="s">
        <v>58</v>
      </c>
      <c r="E42" s="108"/>
      <c r="F42" s="113"/>
      <c r="G42" s="113"/>
      <c r="H42" s="113"/>
      <c r="I42" s="113"/>
      <c r="J42" s="113"/>
      <c r="K42" s="113"/>
      <c r="L42" s="113"/>
      <c r="M42" s="113" t="n">
        <v>72</v>
      </c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7"/>
      <c r="Y42" s="117"/>
      <c r="Z42" s="117"/>
      <c r="AA42" s="105"/>
      <c r="AB42" s="111" t="n">
        <v>70</v>
      </c>
      <c r="AC42" s="111"/>
      <c r="AD42" s="111"/>
      <c r="AE42" s="112"/>
      <c r="AF42" s="112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4"/>
      <c r="AS42" s="114"/>
      <c r="AT42" s="114"/>
      <c r="AU42" s="115"/>
      <c r="AV42" s="115"/>
      <c r="AW42" s="115"/>
      <c r="AX42" s="105"/>
    </row>
    <row r="43" s="107" customFormat="true" ht="15" hidden="false" customHeight="true" outlineLevel="0" collapsed="false">
      <c r="B43" s="108" t="n">
        <v>32</v>
      </c>
      <c r="C43" s="108"/>
      <c r="D43" s="108" t="s">
        <v>58</v>
      </c>
      <c r="E43" s="108"/>
      <c r="F43" s="113"/>
      <c r="G43" s="113"/>
      <c r="H43" s="113"/>
      <c r="I43" s="113"/>
      <c r="J43" s="113"/>
      <c r="K43" s="113"/>
      <c r="L43" s="113"/>
      <c r="M43" s="113" t="n">
        <v>73</v>
      </c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7"/>
      <c r="Y43" s="117"/>
      <c r="Z43" s="117"/>
      <c r="AA43" s="105"/>
      <c r="AB43" s="111" t="n">
        <v>71</v>
      </c>
      <c r="AC43" s="111"/>
      <c r="AD43" s="111"/>
      <c r="AE43" s="112"/>
      <c r="AF43" s="112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4"/>
      <c r="AS43" s="114"/>
      <c r="AT43" s="114"/>
      <c r="AU43" s="115"/>
      <c r="AV43" s="115"/>
      <c r="AW43" s="115"/>
      <c r="AX43" s="105"/>
    </row>
    <row r="44" s="107" customFormat="true" ht="15" hidden="false" customHeight="true" outlineLevel="0" collapsed="false">
      <c r="B44" s="108" t="n">
        <v>33</v>
      </c>
      <c r="C44" s="108"/>
      <c r="D44" s="108" t="s">
        <v>58</v>
      </c>
      <c r="E44" s="108"/>
      <c r="F44" s="113"/>
      <c r="G44" s="113"/>
      <c r="H44" s="113"/>
      <c r="I44" s="113"/>
      <c r="J44" s="113"/>
      <c r="K44" s="113"/>
      <c r="L44" s="113"/>
      <c r="M44" s="113" t="n">
        <v>74</v>
      </c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7"/>
      <c r="Y44" s="117"/>
      <c r="Z44" s="117"/>
      <c r="AA44" s="105"/>
      <c r="AB44" s="111" t="n">
        <v>72</v>
      </c>
      <c r="AC44" s="111"/>
      <c r="AD44" s="111"/>
      <c r="AE44" s="112"/>
      <c r="AF44" s="112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4"/>
      <c r="AS44" s="114"/>
      <c r="AT44" s="114"/>
      <c r="AU44" s="115"/>
      <c r="AV44" s="115"/>
      <c r="AW44" s="115"/>
      <c r="AX44" s="105"/>
    </row>
    <row r="45" s="107" customFormat="true" ht="15" hidden="false" customHeight="true" outlineLevel="0" collapsed="false">
      <c r="B45" s="108" t="n">
        <v>34</v>
      </c>
      <c r="C45" s="108"/>
      <c r="D45" s="108" t="s">
        <v>58</v>
      </c>
      <c r="E45" s="108"/>
      <c r="F45" s="113"/>
      <c r="G45" s="113"/>
      <c r="H45" s="113"/>
      <c r="I45" s="113"/>
      <c r="J45" s="113"/>
      <c r="K45" s="113"/>
      <c r="L45" s="113"/>
      <c r="M45" s="113" t="n">
        <v>75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7"/>
      <c r="Y45" s="117"/>
      <c r="Z45" s="117"/>
      <c r="AA45" s="105"/>
      <c r="AB45" s="111" t="n">
        <v>73</v>
      </c>
      <c r="AC45" s="111"/>
      <c r="AD45" s="111"/>
      <c r="AE45" s="112"/>
      <c r="AF45" s="112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4"/>
      <c r="AS45" s="114"/>
      <c r="AT45" s="114"/>
      <c r="AU45" s="115"/>
      <c r="AV45" s="115"/>
      <c r="AW45" s="115"/>
      <c r="AX45" s="105"/>
    </row>
    <row r="46" s="107" customFormat="true" ht="15" hidden="false" customHeight="true" outlineLevel="0" collapsed="false">
      <c r="B46" s="108" t="n">
        <v>35</v>
      </c>
      <c r="C46" s="108"/>
      <c r="D46" s="108" t="s">
        <v>58</v>
      </c>
      <c r="E46" s="108"/>
      <c r="F46" s="113"/>
      <c r="G46" s="113"/>
      <c r="H46" s="113"/>
      <c r="I46" s="113"/>
      <c r="J46" s="113"/>
      <c r="K46" s="113"/>
      <c r="L46" s="113"/>
      <c r="M46" s="113" t="n">
        <v>76</v>
      </c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7"/>
      <c r="Y46" s="117"/>
      <c r="Z46" s="117"/>
      <c r="AA46" s="105"/>
      <c r="AB46" s="111" t="n">
        <v>74</v>
      </c>
      <c r="AC46" s="111"/>
      <c r="AD46" s="111"/>
      <c r="AE46" s="112"/>
      <c r="AF46" s="112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4"/>
      <c r="AS46" s="114"/>
      <c r="AT46" s="114"/>
      <c r="AU46" s="115"/>
      <c r="AV46" s="115"/>
      <c r="AW46" s="115"/>
      <c r="AX46" s="105"/>
    </row>
    <row r="47" s="107" customFormat="true" ht="15" hidden="false" customHeight="true" outlineLevel="0" collapsed="false">
      <c r="B47" s="108" t="n">
        <v>36</v>
      </c>
      <c r="C47" s="108"/>
      <c r="D47" s="108" t="s">
        <v>58</v>
      </c>
      <c r="E47" s="108"/>
      <c r="F47" s="113"/>
      <c r="G47" s="113"/>
      <c r="H47" s="113"/>
      <c r="I47" s="113"/>
      <c r="J47" s="113"/>
      <c r="K47" s="113"/>
      <c r="L47" s="113"/>
      <c r="M47" s="113" t="n">
        <v>77</v>
      </c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7"/>
      <c r="Y47" s="117"/>
      <c r="Z47" s="117"/>
      <c r="AA47" s="105"/>
      <c r="AB47" s="111" t="n">
        <v>75</v>
      </c>
      <c r="AC47" s="111"/>
      <c r="AD47" s="111"/>
      <c r="AE47" s="112"/>
      <c r="AF47" s="112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4"/>
      <c r="AS47" s="114"/>
      <c r="AT47" s="114"/>
      <c r="AU47" s="115"/>
      <c r="AV47" s="115"/>
      <c r="AW47" s="115"/>
      <c r="AX47" s="105"/>
    </row>
    <row r="48" s="107" customFormat="true" ht="15" hidden="false" customHeight="true" outlineLevel="0" collapsed="false">
      <c r="B48" s="108" t="n">
        <v>37</v>
      </c>
      <c r="C48" s="108"/>
      <c r="D48" s="108" t="s">
        <v>58</v>
      </c>
      <c r="E48" s="108"/>
      <c r="F48" s="113"/>
      <c r="G48" s="113"/>
      <c r="H48" s="113"/>
      <c r="I48" s="113"/>
      <c r="J48" s="113"/>
      <c r="K48" s="113"/>
      <c r="L48" s="113"/>
      <c r="M48" s="113" t="n">
        <v>78</v>
      </c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7"/>
      <c r="Y48" s="117"/>
      <c r="Z48" s="117"/>
      <c r="AA48" s="105"/>
      <c r="AB48" s="111" t="n">
        <v>76</v>
      </c>
      <c r="AC48" s="111"/>
      <c r="AD48" s="111"/>
      <c r="AE48" s="112"/>
      <c r="AF48" s="112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4"/>
      <c r="AS48" s="114"/>
      <c r="AT48" s="114"/>
      <c r="AU48" s="115"/>
      <c r="AV48" s="115"/>
      <c r="AW48" s="115"/>
      <c r="AX48" s="105"/>
    </row>
    <row r="49" s="107" customFormat="true" ht="15" hidden="false" customHeight="true" outlineLevel="0" collapsed="false">
      <c r="B49" s="108" t="n">
        <v>38</v>
      </c>
      <c r="C49" s="108"/>
      <c r="D49" s="108" t="s">
        <v>58</v>
      </c>
      <c r="E49" s="108"/>
      <c r="F49" s="113"/>
      <c r="G49" s="113"/>
      <c r="H49" s="113"/>
      <c r="I49" s="113"/>
      <c r="J49" s="113"/>
      <c r="K49" s="113"/>
      <c r="L49" s="113"/>
      <c r="M49" s="113" t="n">
        <v>79</v>
      </c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7"/>
      <c r="Y49" s="117"/>
      <c r="Z49" s="117"/>
      <c r="AA49" s="105"/>
      <c r="AB49" s="111" t="n">
        <v>77</v>
      </c>
      <c r="AC49" s="111"/>
      <c r="AD49" s="111"/>
      <c r="AE49" s="112"/>
      <c r="AF49" s="112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4"/>
      <c r="AS49" s="114"/>
      <c r="AT49" s="114"/>
      <c r="AU49" s="115"/>
      <c r="AV49" s="115"/>
      <c r="AW49" s="115"/>
      <c r="AX49" s="105"/>
    </row>
    <row r="50" s="107" customFormat="true" ht="15" hidden="false" customHeight="true" outlineLevel="0" collapsed="false">
      <c r="B50" s="118" t="n">
        <v>39</v>
      </c>
      <c r="C50" s="118"/>
      <c r="D50" s="118" t="s">
        <v>58</v>
      </c>
      <c r="E50" s="118"/>
      <c r="F50" s="119"/>
      <c r="G50" s="119"/>
      <c r="H50" s="119"/>
      <c r="I50" s="119"/>
      <c r="J50" s="119"/>
      <c r="K50" s="119"/>
      <c r="L50" s="119"/>
      <c r="M50" s="119" t="n">
        <v>80</v>
      </c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20"/>
      <c r="Y50" s="120"/>
      <c r="Z50" s="120"/>
      <c r="AA50" s="105"/>
      <c r="AB50" s="121" t="n">
        <v>78</v>
      </c>
      <c r="AC50" s="121"/>
      <c r="AD50" s="121"/>
      <c r="AE50" s="122"/>
      <c r="AF50" s="122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23"/>
      <c r="AS50" s="123"/>
      <c r="AT50" s="123"/>
      <c r="AU50" s="124"/>
      <c r="AV50" s="124"/>
      <c r="AW50" s="124"/>
      <c r="AX50" s="105"/>
    </row>
    <row r="51" customFormat="false" ht="12.75" hidden="false" customHeight="tru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12.75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9.7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18.7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</row>
    <row r="55" customFormat="false" ht="1.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</row>
  </sheetData>
  <mergeCells count="668">
    <mergeCell ref="B1:J5"/>
    <mergeCell ref="K1:AM4"/>
    <mergeCell ref="K5:AM5"/>
    <mergeCell ref="B6:J6"/>
    <mergeCell ref="K6:N6"/>
    <mergeCell ref="O6:R6"/>
    <mergeCell ref="S6:V6"/>
    <mergeCell ref="W6:AD6"/>
    <mergeCell ref="AE6:AF6"/>
    <mergeCell ref="AG6:AH6"/>
    <mergeCell ref="AI6:AK6"/>
    <mergeCell ref="AL6:AM6"/>
    <mergeCell ref="AN6:AV7"/>
    <mergeCell ref="AW6:AW7"/>
    <mergeCell ref="AX6:AX7"/>
    <mergeCell ref="B7:J7"/>
    <mergeCell ref="K7:N7"/>
    <mergeCell ref="O7:R7"/>
    <mergeCell ref="S7:V7"/>
    <mergeCell ref="W7:AD7"/>
    <mergeCell ref="AE7:AF7"/>
    <mergeCell ref="AG7:AH7"/>
    <mergeCell ref="AI7:AK7"/>
    <mergeCell ref="AL7:AM7"/>
    <mergeCell ref="B8:AW9"/>
    <mergeCell ref="B10:E11"/>
    <mergeCell ref="F10:H11"/>
    <mergeCell ref="I10:K11"/>
    <mergeCell ref="L10:N11"/>
    <mergeCell ref="O10:Q11"/>
    <mergeCell ref="R10:T11"/>
    <mergeCell ref="U10:W11"/>
    <mergeCell ref="X10:Z11"/>
    <mergeCell ref="AA10:AA50"/>
    <mergeCell ref="AB10:AD11"/>
    <mergeCell ref="AE10:AF11"/>
    <mergeCell ref="AG10:AH11"/>
    <mergeCell ref="AI10:AK11"/>
    <mergeCell ref="AL10:AN11"/>
    <mergeCell ref="AO10:AQ11"/>
    <mergeCell ref="AR10:AT11"/>
    <mergeCell ref="AU10:AW11"/>
    <mergeCell ref="B12:E12"/>
    <mergeCell ref="F12:H12"/>
    <mergeCell ref="I12:K12"/>
    <mergeCell ref="L12:N12"/>
    <mergeCell ref="O12:Q12"/>
    <mergeCell ref="R12:T12"/>
    <mergeCell ref="U12:W12"/>
    <mergeCell ref="X12:Z12"/>
    <mergeCell ref="AB12:AD12"/>
    <mergeCell ref="AE12:AF12"/>
    <mergeCell ref="AG12:AH12"/>
    <mergeCell ref="AI12:AK12"/>
    <mergeCell ref="AL12:AN12"/>
    <mergeCell ref="AO12:AQ12"/>
    <mergeCell ref="AR12:AT12"/>
    <mergeCell ref="AU12:AW12"/>
    <mergeCell ref="B13:E13"/>
    <mergeCell ref="F13:H13"/>
    <mergeCell ref="I13:K13"/>
    <mergeCell ref="L13:N13"/>
    <mergeCell ref="O13:Q13"/>
    <mergeCell ref="R13:T13"/>
    <mergeCell ref="U13:W13"/>
    <mergeCell ref="X13:Z13"/>
    <mergeCell ref="AB13:AD13"/>
    <mergeCell ref="AE13:AF13"/>
    <mergeCell ref="AG13:AH13"/>
    <mergeCell ref="AI13:AK13"/>
    <mergeCell ref="AL13:AN13"/>
    <mergeCell ref="AO13:AQ13"/>
    <mergeCell ref="AR13:AT13"/>
    <mergeCell ref="AU13:AW13"/>
    <mergeCell ref="B14:E14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F14"/>
    <mergeCell ref="AG14:AH14"/>
    <mergeCell ref="AI14:AK14"/>
    <mergeCell ref="AL14:AN14"/>
    <mergeCell ref="AO14:AQ14"/>
    <mergeCell ref="AR14:AT14"/>
    <mergeCell ref="AU14:AW14"/>
    <mergeCell ref="B15:E15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F15"/>
    <mergeCell ref="AG15:AH15"/>
    <mergeCell ref="AI15:AK15"/>
    <mergeCell ref="AL15:AN15"/>
    <mergeCell ref="AO15:AQ15"/>
    <mergeCell ref="AR15:AT15"/>
    <mergeCell ref="AU15:AW15"/>
    <mergeCell ref="B16:E16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F16"/>
    <mergeCell ref="AG16:AH16"/>
    <mergeCell ref="AI16:AK16"/>
    <mergeCell ref="AL16:AN16"/>
    <mergeCell ref="AO16:AQ16"/>
    <mergeCell ref="AR16:AT16"/>
    <mergeCell ref="AU16:AW16"/>
    <mergeCell ref="B17:E17"/>
    <mergeCell ref="F17:H17"/>
    <mergeCell ref="I17:K17"/>
    <mergeCell ref="L17:N17"/>
    <mergeCell ref="O17:Q17"/>
    <mergeCell ref="R17:T17"/>
    <mergeCell ref="U17:W17"/>
    <mergeCell ref="X17:Z17"/>
    <mergeCell ref="AB17:AD17"/>
    <mergeCell ref="AE17:AF17"/>
    <mergeCell ref="AG17:AH17"/>
    <mergeCell ref="AI17:AK17"/>
    <mergeCell ref="AL17:AN17"/>
    <mergeCell ref="AO17:AQ17"/>
    <mergeCell ref="AR17:AT17"/>
    <mergeCell ref="AU17:AW17"/>
    <mergeCell ref="B18:E18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F18"/>
    <mergeCell ref="AG18:AH18"/>
    <mergeCell ref="AI18:AK18"/>
    <mergeCell ref="AL18:AN18"/>
    <mergeCell ref="AO18:AQ18"/>
    <mergeCell ref="AR18:AT18"/>
    <mergeCell ref="AU18:AW18"/>
    <mergeCell ref="B19:E19"/>
    <mergeCell ref="F19:H19"/>
    <mergeCell ref="I19:K19"/>
    <mergeCell ref="L19:N19"/>
    <mergeCell ref="O19:Q19"/>
    <mergeCell ref="R19:T19"/>
    <mergeCell ref="U19:W19"/>
    <mergeCell ref="X19:Z19"/>
    <mergeCell ref="AB19:AD19"/>
    <mergeCell ref="AE19:AF19"/>
    <mergeCell ref="AG19:AH19"/>
    <mergeCell ref="AI19:AK19"/>
    <mergeCell ref="AL19:AN19"/>
    <mergeCell ref="AO19:AQ19"/>
    <mergeCell ref="AR19:AT19"/>
    <mergeCell ref="AU19:AW19"/>
    <mergeCell ref="B20:E20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F20"/>
    <mergeCell ref="AG20:AH20"/>
    <mergeCell ref="AI20:AK20"/>
    <mergeCell ref="AL20:AN20"/>
    <mergeCell ref="AO20:AQ20"/>
    <mergeCell ref="AR20:AT20"/>
    <mergeCell ref="AU20:AW20"/>
    <mergeCell ref="B21:E21"/>
    <mergeCell ref="F21:H21"/>
    <mergeCell ref="I21:K21"/>
    <mergeCell ref="L21:N21"/>
    <mergeCell ref="O21:Q21"/>
    <mergeCell ref="R21:T21"/>
    <mergeCell ref="U21:W21"/>
    <mergeCell ref="X21:Z21"/>
    <mergeCell ref="AB21:AD21"/>
    <mergeCell ref="AE21:AF21"/>
    <mergeCell ref="AG21:AH21"/>
    <mergeCell ref="AI21:AK21"/>
    <mergeCell ref="AL21:AN21"/>
    <mergeCell ref="AO21:AQ21"/>
    <mergeCell ref="AR21:AT21"/>
    <mergeCell ref="AU21:AW21"/>
    <mergeCell ref="B22:E22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F22"/>
    <mergeCell ref="AG22:AH22"/>
    <mergeCell ref="AI22:AK22"/>
    <mergeCell ref="AL22:AN22"/>
    <mergeCell ref="AO22:AQ22"/>
    <mergeCell ref="AR22:AT22"/>
    <mergeCell ref="AU22:AW22"/>
    <mergeCell ref="B23:E23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F23"/>
    <mergeCell ref="AG23:AH23"/>
    <mergeCell ref="AI23:AK23"/>
    <mergeCell ref="AL23:AN23"/>
    <mergeCell ref="AO23:AQ23"/>
    <mergeCell ref="AR23:AT23"/>
    <mergeCell ref="AU23:AW23"/>
    <mergeCell ref="B24:E24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F24"/>
    <mergeCell ref="AG24:AH24"/>
    <mergeCell ref="AI24:AK24"/>
    <mergeCell ref="AL24:AN24"/>
    <mergeCell ref="AO24:AQ24"/>
    <mergeCell ref="AR24:AT24"/>
    <mergeCell ref="AU24:AW24"/>
    <mergeCell ref="B25:E25"/>
    <mergeCell ref="F25:H25"/>
    <mergeCell ref="I25:K25"/>
    <mergeCell ref="L25:N25"/>
    <mergeCell ref="O25:Q25"/>
    <mergeCell ref="R25:T25"/>
    <mergeCell ref="U25:W25"/>
    <mergeCell ref="X25:Z25"/>
    <mergeCell ref="AB25:AD25"/>
    <mergeCell ref="AE25:AF25"/>
    <mergeCell ref="AG25:AH25"/>
    <mergeCell ref="AI25:AK25"/>
    <mergeCell ref="AL25:AN25"/>
    <mergeCell ref="AO25:AQ25"/>
    <mergeCell ref="AR25:AT25"/>
    <mergeCell ref="AU25:AW25"/>
    <mergeCell ref="B26:E26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F26"/>
    <mergeCell ref="AG26:AH26"/>
    <mergeCell ref="AI26:AK26"/>
    <mergeCell ref="AL26:AN26"/>
    <mergeCell ref="AO26:AQ26"/>
    <mergeCell ref="AR26:AT26"/>
    <mergeCell ref="AU26:AW26"/>
    <mergeCell ref="B27:E27"/>
    <mergeCell ref="F27:H27"/>
    <mergeCell ref="I27:K27"/>
    <mergeCell ref="L27:N27"/>
    <mergeCell ref="O27:Q27"/>
    <mergeCell ref="R27:T27"/>
    <mergeCell ref="U27:W27"/>
    <mergeCell ref="X27:Z27"/>
    <mergeCell ref="AB27:AD27"/>
    <mergeCell ref="AE27:AF27"/>
    <mergeCell ref="AG27:AH27"/>
    <mergeCell ref="AI27:AK27"/>
    <mergeCell ref="AL27:AN27"/>
    <mergeCell ref="AO27:AQ27"/>
    <mergeCell ref="AR27:AT27"/>
    <mergeCell ref="AU27:AW27"/>
    <mergeCell ref="B28:E28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F28"/>
    <mergeCell ref="AG28:AH28"/>
    <mergeCell ref="AI28:AK28"/>
    <mergeCell ref="AL28:AN28"/>
    <mergeCell ref="AO28:AQ28"/>
    <mergeCell ref="AR28:AT28"/>
    <mergeCell ref="AU28:AW28"/>
    <mergeCell ref="B29:E29"/>
    <mergeCell ref="F29:H29"/>
    <mergeCell ref="I29:K29"/>
    <mergeCell ref="L29:N29"/>
    <mergeCell ref="O29:Q29"/>
    <mergeCell ref="R29:T29"/>
    <mergeCell ref="U29:W29"/>
    <mergeCell ref="X29:Z29"/>
    <mergeCell ref="AB29:AD29"/>
    <mergeCell ref="AE29:AF29"/>
    <mergeCell ref="AG29:AH29"/>
    <mergeCell ref="AI29:AK29"/>
    <mergeCell ref="AL29:AN29"/>
    <mergeCell ref="AO29:AQ29"/>
    <mergeCell ref="AR29:AT29"/>
    <mergeCell ref="AU29:AW29"/>
    <mergeCell ref="B30:E30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F30"/>
    <mergeCell ref="AG30:AH30"/>
    <mergeCell ref="AI30:AK30"/>
    <mergeCell ref="AL30:AN30"/>
    <mergeCell ref="AO30:AQ30"/>
    <mergeCell ref="AR30:AT30"/>
    <mergeCell ref="AU30:AW30"/>
    <mergeCell ref="B31:E31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F31"/>
    <mergeCell ref="AG31:AH31"/>
    <mergeCell ref="AI31:AK31"/>
    <mergeCell ref="AL31:AN31"/>
    <mergeCell ref="AO31:AQ31"/>
    <mergeCell ref="AR31:AT31"/>
    <mergeCell ref="AU31:AW31"/>
    <mergeCell ref="B32:E32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F32"/>
    <mergeCell ref="AG32:AH32"/>
    <mergeCell ref="AI32:AK32"/>
    <mergeCell ref="AL32:AN32"/>
    <mergeCell ref="AO32:AQ32"/>
    <mergeCell ref="AR32:AT32"/>
    <mergeCell ref="AU32:AW32"/>
    <mergeCell ref="B33:E33"/>
    <mergeCell ref="F33:H33"/>
    <mergeCell ref="I33:K33"/>
    <mergeCell ref="L33:N33"/>
    <mergeCell ref="O33:Q33"/>
    <mergeCell ref="R33:T33"/>
    <mergeCell ref="U33:W33"/>
    <mergeCell ref="X33:Z33"/>
    <mergeCell ref="AB33:AD33"/>
    <mergeCell ref="AE33:AF33"/>
    <mergeCell ref="AG33:AH33"/>
    <mergeCell ref="AI33:AK33"/>
    <mergeCell ref="AL33:AN33"/>
    <mergeCell ref="AO33:AQ33"/>
    <mergeCell ref="AR33:AT33"/>
    <mergeCell ref="AU33:AW33"/>
    <mergeCell ref="B34:E34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F34"/>
    <mergeCell ref="AG34:AH34"/>
    <mergeCell ref="AI34:AK34"/>
    <mergeCell ref="AL34:AN34"/>
    <mergeCell ref="AO34:AQ34"/>
    <mergeCell ref="AR34:AT34"/>
    <mergeCell ref="AU34:AW34"/>
    <mergeCell ref="B35:E35"/>
    <mergeCell ref="F35:H35"/>
    <mergeCell ref="I35:K35"/>
    <mergeCell ref="L35:N35"/>
    <mergeCell ref="O35:Q35"/>
    <mergeCell ref="R35:T35"/>
    <mergeCell ref="U35:W35"/>
    <mergeCell ref="X35:Z35"/>
    <mergeCell ref="AB35:AD35"/>
    <mergeCell ref="AE35:AF35"/>
    <mergeCell ref="AG35:AH35"/>
    <mergeCell ref="AI35:AK35"/>
    <mergeCell ref="AL35:AN35"/>
    <mergeCell ref="AO35:AQ35"/>
    <mergeCell ref="AR35:AT35"/>
    <mergeCell ref="AU35:AW35"/>
    <mergeCell ref="B36:E36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F36"/>
    <mergeCell ref="AG36:AH36"/>
    <mergeCell ref="AI36:AK36"/>
    <mergeCell ref="AL36:AN36"/>
    <mergeCell ref="AO36:AQ36"/>
    <mergeCell ref="AR36:AT36"/>
    <mergeCell ref="AU36:AW36"/>
    <mergeCell ref="B37:E37"/>
    <mergeCell ref="F37:H37"/>
    <mergeCell ref="I37:K37"/>
    <mergeCell ref="L37:N37"/>
    <mergeCell ref="O37:Q37"/>
    <mergeCell ref="R37:T37"/>
    <mergeCell ref="U37:W37"/>
    <mergeCell ref="X37:Z37"/>
    <mergeCell ref="AB37:AD37"/>
    <mergeCell ref="AE37:AF37"/>
    <mergeCell ref="AG37:AH37"/>
    <mergeCell ref="AI37:AK37"/>
    <mergeCell ref="AL37:AN37"/>
    <mergeCell ref="AO37:AQ37"/>
    <mergeCell ref="AR37:AT37"/>
    <mergeCell ref="AU37:AW37"/>
    <mergeCell ref="B38:E38"/>
    <mergeCell ref="F38:H38"/>
    <mergeCell ref="I38:K38"/>
    <mergeCell ref="L38:N38"/>
    <mergeCell ref="O38:Q38"/>
    <mergeCell ref="R38:T38"/>
    <mergeCell ref="U38:W38"/>
    <mergeCell ref="X38:Z38"/>
    <mergeCell ref="AB38:AD38"/>
    <mergeCell ref="AE38:AF38"/>
    <mergeCell ref="AG38:AH38"/>
    <mergeCell ref="AI38:AK38"/>
    <mergeCell ref="AL38:AN38"/>
    <mergeCell ref="AO38:AQ38"/>
    <mergeCell ref="AR38:AT38"/>
    <mergeCell ref="AU38:AW38"/>
    <mergeCell ref="B39:E39"/>
    <mergeCell ref="F39:H39"/>
    <mergeCell ref="I39:K39"/>
    <mergeCell ref="L39:N39"/>
    <mergeCell ref="O39:Q39"/>
    <mergeCell ref="R39:T39"/>
    <mergeCell ref="U39:W39"/>
    <mergeCell ref="X39:Z39"/>
    <mergeCell ref="AB39:AD39"/>
    <mergeCell ref="AE39:AF39"/>
    <mergeCell ref="AG39:AH39"/>
    <mergeCell ref="AI39:AK39"/>
    <mergeCell ref="AL39:AN39"/>
    <mergeCell ref="AO39:AQ39"/>
    <mergeCell ref="AR39:AT39"/>
    <mergeCell ref="AU39:AW39"/>
    <mergeCell ref="B40:E40"/>
    <mergeCell ref="F40:H40"/>
    <mergeCell ref="I40:K40"/>
    <mergeCell ref="L40:N40"/>
    <mergeCell ref="O40:Q40"/>
    <mergeCell ref="R40:T40"/>
    <mergeCell ref="U40:W40"/>
    <mergeCell ref="X40:Z40"/>
    <mergeCell ref="AB40:AD40"/>
    <mergeCell ref="AE40:AF40"/>
    <mergeCell ref="AG40:AH40"/>
    <mergeCell ref="AI40:AK40"/>
    <mergeCell ref="AL40:AN40"/>
    <mergeCell ref="AO40:AQ40"/>
    <mergeCell ref="AR40:AT40"/>
    <mergeCell ref="AU40:AW40"/>
    <mergeCell ref="B41:E41"/>
    <mergeCell ref="F41:H41"/>
    <mergeCell ref="I41:K41"/>
    <mergeCell ref="L41:N41"/>
    <mergeCell ref="O41:Q41"/>
    <mergeCell ref="R41:T41"/>
    <mergeCell ref="U41:W41"/>
    <mergeCell ref="X41:Z41"/>
    <mergeCell ref="AB41:AD41"/>
    <mergeCell ref="AE41:AF41"/>
    <mergeCell ref="AG41:AH41"/>
    <mergeCell ref="AI41:AK41"/>
    <mergeCell ref="AL41:AN41"/>
    <mergeCell ref="AO41:AQ41"/>
    <mergeCell ref="AR41:AT41"/>
    <mergeCell ref="AU41:AW41"/>
    <mergeCell ref="B42:E42"/>
    <mergeCell ref="F42:H42"/>
    <mergeCell ref="I42:K42"/>
    <mergeCell ref="L42:N42"/>
    <mergeCell ref="O42:Q42"/>
    <mergeCell ref="R42:T42"/>
    <mergeCell ref="U42:W42"/>
    <mergeCell ref="X42:Z42"/>
    <mergeCell ref="AB42:AD42"/>
    <mergeCell ref="AE42:AF42"/>
    <mergeCell ref="AG42:AH42"/>
    <mergeCell ref="AI42:AK42"/>
    <mergeCell ref="AL42:AN42"/>
    <mergeCell ref="AO42:AQ42"/>
    <mergeCell ref="AR42:AT42"/>
    <mergeCell ref="AU42:AW42"/>
    <mergeCell ref="B43:E43"/>
    <mergeCell ref="F43:H43"/>
    <mergeCell ref="I43:K43"/>
    <mergeCell ref="L43:N43"/>
    <mergeCell ref="O43:Q43"/>
    <mergeCell ref="R43:T43"/>
    <mergeCell ref="U43:W43"/>
    <mergeCell ref="X43:Z43"/>
    <mergeCell ref="AB43:AD43"/>
    <mergeCell ref="AE43:AF43"/>
    <mergeCell ref="AG43:AH43"/>
    <mergeCell ref="AI43:AK43"/>
    <mergeCell ref="AL43:AN43"/>
    <mergeCell ref="AO43:AQ43"/>
    <mergeCell ref="AR43:AT43"/>
    <mergeCell ref="AU43:AW43"/>
    <mergeCell ref="B44:E44"/>
    <mergeCell ref="F44:H44"/>
    <mergeCell ref="I44:K44"/>
    <mergeCell ref="L44:N44"/>
    <mergeCell ref="O44:Q44"/>
    <mergeCell ref="R44:T44"/>
    <mergeCell ref="U44:W44"/>
    <mergeCell ref="X44:Z44"/>
    <mergeCell ref="AB44:AD44"/>
    <mergeCell ref="AE44:AF44"/>
    <mergeCell ref="AG44:AH44"/>
    <mergeCell ref="AI44:AK44"/>
    <mergeCell ref="AL44:AN44"/>
    <mergeCell ref="AO44:AQ44"/>
    <mergeCell ref="AR44:AT44"/>
    <mergeCell ref="AU44:AW44"/>
    <mergeCell ref="B45:E45"/>
    <mergeCell ref="F45:H45"/>
    <mergeCell ref="I45:K45"/>
    <mergeCell ref="L45:N45"/>
    <mergeCell ref="O45:Q45"/>
    <mergeCell ref="R45:T45"/>
    <mergeCell ref="U45:W45"/>
    <mergeCell ref="X45:Z45"/>
    <mergeCell ref="AB45:AD45"/>
    <mergeCell ref="AE45:AF45"/>
    <mergeCell ref="AG45:AH45"/>
    <mergeCell ref="AI45:AK45"/>
    <mergeCell ref="AL45:AN45"/>
    <mergeCell ref="AO45:AQ45"/>
    <mergeCell ref="AR45:AT45"/>
    <mergeCell ref="AU45:AW45"/>
    <mergeCell ref="B46:E46"/>
    <mergeCell ref="F46:H46"/>
    <mergeCell ref="I46:K46"/>
    <mergeCell ref="L46:N46"/>
    <mergeCell ref="O46:Q46"/>
    <mergeCell ref="R46:T46"/>
    <mergeCell ref="U46:W46"/>
    <mergeCell ref="X46:Z46"/>
    <mergeCell ref="AB46:AD46"/>
    <mergeCell ref="AE46:AF46"/>
    <mergeCell ref="AG46:AH46"/>
    <mergeCell ref="AI46:AK46"/>
    <mergeCell ref="AL46:AN46"/>
    <mergeCell ref="AO46:AQ46"/>
    <mergeCell ref="AR46:AT46"/>
    <mergeCell ref="AU46:AW46"/>
    <mergeCell ref="B47:E47"/>
    <mergeCell ref="F47:H47"/>
    <mergeCell ref="I47:K47"/>
    <mergeCell ref="L47:N47"/>
    <mergeCell ref="O47:Q47"/>
    <mergeCell ref="R47:T47"/>
    <mergeCell ref="U47:W47"/>
    <mergeCell ref="X47:Z47"/>
    <mergeCell ref="AB47:AD47"/>
    <mergeCell ref="AE47:AF47"/>
    <mergeCell ref="AG47:AH47"/>
    <mergeCell ref="AI47:AK47"/>
    <mergeCell ref="AL47:AN47"/>
    <mergeCell ref="AO47:AQ47"/>
    <mergeCell ref="AR47:AT47"/>
    <mergeCell ref="AU47:AW47"/>
    <mergeCell ref="B48:E48"/>
    <mergeCell ref="F48:H48"/>
    <mergeCell ref="I48:K48"/>
    <mergeCell ref="L48:N48"/>
    <mergeCell ref="O48:Q48"/>
    <mergeCell ref="R48:T48"/>
    <mergeCell ref="U48:W48"/>
    <mergeCell ref="X48:Z48"/>
    <mergeCell ref="AB48:AD48"/>
    <mergeCell ref="AE48:AF48"/>
    <mergeCell ref="AG48:AH48"/>
    <mergeCell ref="AI48:AK48"/>
    <mergeCell ref="AL48:AN48"/>
    <mergeCell ref="AO48:AQ48"/>
    <mergeCell ref="AR48:AT48"/>
    <mergeCell ref="AU48:AW48"/>
    <mergeCell ref="B49:E49"/>
    <mergeCell ref="F49:H49"/>
    <mergeCell ref="I49:K49"/>
    <mergeCell ref="L49:N49"/>
    <mergeCell ref="O49:Q49"/>
    <mergeCell ref="R49:T49"/>
    <mergeCell ref="U49:W49"/>
    <mergeCell ref="X49:Z49"/>
    <mergeCell ref="AB49:AD49"/>
    <mergeCell ref="AE49:AF49"/>
    <mergeCell ref="AG49:AH49"/>
    <mergeCell ref="AI49:AK49"/>
    <mergeCell ref="AL49:AN49"/>
    <mergeCell ref="AO49:AQ49"/>
    <mergeCell ref="AR49:AT49"/>
    <mergeCell ref="AU49:AW49"/>
    <mergeCell ref="B50:E50"/>
    <mergeCell ref="F50:H50"/>
    <mergeCell ref="I50:K50"/>
    <mergeCell ref="L50:N50"/>
    <mergeCell ref="O50:Q50"/>
    <mergeCell ref="R50:T50"/>
    <mergeCell ref="U50:W50"/>
    <mergeCell ref="X50:Z50"/>
    <mergeCell ref="AB50:AD50"/>
    <mergeCell ref="AE50:AF50"/>
    <mergeCell ref="AG50:AH50"/>
    <mergeCell ref="AI50:AK50"/>
    <mergeCell ref="AL50:AN50"/>
    <mergeCell ref="AO50:AQ50"/>
    <mergeCell ref="AR50:AT50"/>
    <mergeCell ref="AU50:AW50"/>
    <mergeCell ref="B54:O54"/>
    <mergeCell ref="B56:O5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N6" activeCellId="0" sqref="AN6:AW7"/>
    </sheetView>
  </sheetViews>
  <sheetFormatPr defaultColWidth="9.1328125" defaultRowHeight="12.75" zeroHeight="false" outlineLevelRow="0" outlineLevelCol="0"/>
  <cols>
    <col collapsed="false" customWidth="true" hidden="false" outlineLevel="0" max="6" min="1" style="126" width="2.56"/>
    <col collapsed="false" customWidth="true" hidden="false" outlineLevel="0" max="7" min="7" style="126" width="3.13"/>
    <col collapsed="false" customWidth="true" hidden="false" outlineLevel="0" max="8" min="8" style="126" width="2.28"/>
    <col collapsed="false" customWidth="true" hidden="false" outlineLevel="0" max="9" min="9" style="126" width="2.56"/>
    <col collapsed="false" customWidth="true" hidden="false" outlineLevel="0" max="10" min="10" style="126" width="6.56"/>
    <col collapsed="false" customWidth="true" hidden="false" outlineLevel="0" max="11" min="11" style="126" width="6.99"/>
    <col collapsed="false" customWidth="true" hidden="false" outlineLevel="0" max="14" min="12" style="126" width="2.56"/>
    <col collapsed="false" customWidth="true" hidden="false" outlineLevel="0" max="15" min="15" style="126" width="3.28"/>
    <col collapsed="false" customWidth="true" hidden="false" outlineLevel="0" max="16" min="16" style="126" width="3.99"/>
    <col collapsed="false" customWidth="true" hidden="false" outlineLevel="0" max="18" min="17" style="126" width="2.56"/>
    <col collapsed="false" customWidth="true" hidden="false" outlineLevel="0" max="19" min="19" style="126" width="2.42"/>
    <col collapsed="false" customWidth="true" hidden="false" outlineLevel="0" max="20" min="20" style="126" width="2.7"/>
    <col collapsed="false" customWidth="true" hidden="false" outlineLevel="0" max="23" min="21" style="126" width="2.56"/>
    <col collapsed="false" customWidth="true" hidden="false" outlineLevel="0" max="24" min="24" style="126" width="3.85"/>
    <col collapsed="false" customWidth="true" hidden="false" outlineLevel="0" max="26" min="25" style="126" width="2.56"/>
    <col collapsed="false" customWidth="true" hidden="false" outlineLevel="0" max="27" min="27" style="126" width="2.99"/>
    <col collapsed="false" customWidth="true" hidden="false" outlineLevel="0" max="28" min="28" style="126" width="3.13"/>
    <col collapsed="false" customWidth="true" hidden="false" outlineLevel="0" max="31" min="29" style="126" width="2.56"/>
    <col collapsed="false" customWidth="true" hidden="false" outlineLevel="0" max="32" min="32" style="126" width="4.13"/>
    <col collapsed="false" customWidth="true" hidden="false" outlineLevel="0" max="33" min="33" style="126" width="2.56"/>
    <col collapsed="false" customWidth="true" hidden="false" outlineLevel="0" max="34" min="34" style="126" width="4.42"/>
    <col collapsed="false" customWidth="true" hidden="false" outlineLevel="0" max="35" min="35" style="126" width="2.56"/>
    <col collapsed="false" customWidth="true" hidden="false" outlineLevel="0" max="36" min="36" style="126" width="2.7"/>
    <col collapsed="false" customWidth="true" hidden="false" outlineLevel="0" max="37" min="37" style="126" width="2.42"/>
    <col collapsed="false" customWidth="true" hidden="false" outlineLevel="0" max="38" min="38" style="126" width="1.13"/>
    <col collapsed="false" customWidth="true" hidden="false" outlineLevel="0" max="39" min="39" style="126" width="2.28"/>
    <col collapsed="false" customWidth="true" hidden="false" outlineLevel="0" max="40" min="40" style="126" width="2.7"/>
    <col collapsed="false" customWidth="true" hidden="false" outlineLevel="0" max="41" min="41" style="126" width="2.42"/>
    <col collapsed="false" customWidth="true" hidden="false" outlineLevel="0" max="42" min="42" style="126" width="2.99"/>
    <col collapsed="false" customWidth="true" hidden="false" outlineLevel="0" max="43" min="43" style="126" width="3.42"/>
    <col collapsed="false" customWidth="true" hidden="false" outlineLevel="0" max="44" min="44" style="126" width="3.13"/>
    <col collapsed="false" customWidth="true" hidden="false" outlineLevel="0" max="45" min="45" style="126" width="2.7"/>
    <col collapsed="false" customWidth="true" hidden="false" outlineLevel="0" max="47" min="46" style="126" width="3.99"/>
    <col collapsed="false" customWidth="true" hidden="false" outlineLevel="0" max="48" min="48" style="126" width="3.13"/>
    <col collapsed="false" customWidth="true" hidden="false" outlineLevel="0" max="49" min="49" style="126" width="2.42"/>
    <col collapsed="false" customWidth="true" hidden="false" outlineLevel="0" max="50" min="50" style="126" width="2.85"/>
    <col collapsed="false" customWidth="false" hidden="false" outlineLevel="0" max="257" min="51" style="126" width="9.13"/>
  </cols>
  <sheetData>
    <row r="1" s="78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79" t="s">
        <v>59</v>
      </c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80"/>
      <c r="AO1" s="81"/>
      <c r="AP1" s="81"/>
      <c r="AQ1" s="81"/>
      <c r="AR1" s="81"/>
      <c r="AS1" s="81"/>
      <c r="AT1" s="81"/>
      <c r="AU1" s="82"/>
      <c r="AV1" s="82"/>
      <c r="AW1" s="83"/>
      <c r="AX1" s="84"/>
    </row>
    <row r="2" s="78" customFormat="tru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85"/>
      <c r="AO2" s="86"/>
      <c r="AP2" s="86"/>
      <c r="AQ2" s="86"/>
      <c r="AR2" s="86"/>
      <c r="AS2" s="86"/>
      <c r="AT2" s="86"/>
      <c r="AU2" s="84"/>
      <c r="AV2" s="84"/>
      <c r="AW2" s="87"/>
      <c r="AX2" s="84"/>
    </row>
    <row r="3" s="78" customFormat="true" ht="2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5"/>
      <c r="AO3" s="86"/>
      <c r="AP3" s="86"/>
      <c r="AQ3" s="86"/>
      <c r="AR3" s="86"/>
      <c r="AS3" s="86"/>
      <c r="AT3" s="86"/>
      <c r="AU3" s="84"/>
      <c r="AV3" s="84"/>
      <c r="AW3" s="87"/>
      <c r="AX3" s="84"/>
    </row>
    <row r="4" s="78" customFormat="true" ht="21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85"/>
      <c r="AO4" s="86"/>
      <c r="AP4" s="86"/>
      <c r="AQ4" s="86"/>
      <c r="AR4" s="86"/>
      <c r="AS4" s="86"/>
      <c r="AT4" s="86"/>
      <c r="AU4" s="84"/>
      <c r="AV4" s="84"/>
      <c r="AW4" s="87"/>
      <c r="AX4" s="84"/>
    </row>
    <row r="5" s="78" customFormat="tru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88" t="s">
        <v>3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9"/>
      <c r="AO5" s="90"/>
      <c r="AP5" s="90"/>
      <c r="AQ5" s="90"/>
      <c r="AR5" s="90"/>
      <c r="AS5" s="90"/>
      <c r="AT5" s="90"/>
      <c r="AU5" s="91"/>
      <c r="AV5" s="91"/>
      <c r="AW5" s="92"/>
      <c r="AX5" s="84"/>
    </row>
    <row r="6" s="78" customFormat="true" ht="18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93" t="s">
        <v>5</v>
      </c>
      <c r="L6" s="93"/>
      <c r="M6" s="93"/>
      <c r="N6" s="93"/>
      <c r="O6" s="17" t="s">
        <v>6</v>
      </c>
      <c r="P6" s="17"/>
      <c r="Q6" s="17"/>
      <c r="R6" s="17"/>
      <c r="S6" s="17" t="s">
        <v>49</v>
      </c>
      <c r="T6" s="17"/>
      <c r="U6" s="17"/>
      <c r="V6" s="17"/>
      <c r="W6" s="17" t="s">
        <v>8</v>
      </c>
      <c r="X6" s="17"/>
      <c r="Y6" s="17"/>
      <c r="Z6" s="17"/>
      <c r="AA6" s="17"/>
      <c r="AB6" s="17"/>
      <c r="AC6" s="17"/>
      <c r="AD6" s="17"/>
      <c r="AE6" s="17" t="s">
        <v>9</v>
      </c>
      <c r="AF6" s="17"/>
      <c r="AG6" s="17" t="s">
        <v>10</v>
      </c>
      <c r="AH6" s="17"/>
      <c r="AI6" s="94" t="s">
        <v>11</v>
      </c>
      <c r="AJ6" s="94"/>
      <c r="AK6" s="94"/>
      <c r="AL6" s="94" t="s">
        <v>12</v>
      </c>
      <c r="AM6" s="94"/>
      <c r="AN6" s="127" t="s">
        <v>60</v>
      </c>
      <c r="AO6" s="127"/>
      <c r="AP6" s="127"/>
      <c r="AQ6" s="127"/>
      <c r="AR6" s="127"/>
      <c r="AS6" s="127"/>
      <c r="AT6" s="127"/>
      <c r="AU6" s="127"/>
      <c r="AV6" s="127"/>
      <c r="AW6" s="127"/>
      <c r="AX6" s="97"/>
    </row>
    <row r="7" s="78" customFormat="true" ht="18" hidden="false" customHeight="true" outlineLevel="0" collapsed="false">
      <c r="B7" s="98" t="s">
        <v>14</v>
      </c>
      <c r="C7" s="98"/>
      <c r="D7" s="98"/>
      <c r="E7" s="98"/>
      <c r="F7" s="98"/>
      <c r="G7" s="98"/>
      <c r="H7" s="98"/>
      <c r="I7" s="98"/>
      <c r="J7" s="98"/>
      <c r="K7" s="99" t="s">
        <v>15</v>
      </c>
      <c r="L7" s="99"/>
      <c r="M7" s="99"/>
      <c r="N7" s="99"/>
      <c r="O7" s="28" t="s">
        <v>16</v>
      </c>
      <c r="P7" s="28"/>
      <c r="Q7" s="28"/>
      <c r="R7" s="28"/>
      <c r="S7" s="29" t="s">
        <v>17</v>
      </c>
      <c r="T7" s="29"/>
      <c r="U7" s="29"/>
      <c r="V7" s="29"/>
      <c r="W7" s="29" t="s">
        <v>18</v>
      </c>
      <c r="X7" s="29"/>
      <c r="Y7" s="29"/>
      <c r="Z7" s="29"/>
      <c r="AA7" s="29"/>
      <c r="AB7" s="29"/>
      <c r="AC7" s="29"/>
      <c r="AD7" s="29"/>
      <c r="AE7" s="28" t="s">
        <v>20</v>
      </c>
      <c r="AF7" s="28"/>
      <c r="AG7" s="29" t="s">
        <v>21</v>
      </c>
      <c r="AH7" s="29"/>
      <c r="AI7" s="27" t="s">
        <v>22</v>
      </c>
      <c r="AJ7" s="27"/>
      <c r="AK7" s="27"/>
      <c r="AL7" s="100" t="s">
        <v>24</v>
      </c>
      <c r="AM7" s="100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97"/>
    </row>
    <row r="8" s="131" customFormat="true" ht="1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30"/>
    </row>
    <row r="9" customFormat="false" ht="12.75" hidden="false" customHeight="true" outlineLevel="0" collapsed="false">
      <c r="A9" s="132"/>
      <c r="B9" s="133" t="s">
        <v>61</v>
      </c>
      <c r="C9" s="134" t="s">
        <v>62</v>
      </c>
      <c r="D9" s="134"/>
      <c r="E9" s="134"/>
      <c r="F9" s="134"/>
      <c r="G9" s="134"/>
      <c r="H9" s="134"/>
      <c r="I9" s="134"/>
      <c r="J9" s="134"/>
      <c r="K9" s="134"/>
      <c r="L9" s="135" t="s">
        <v>63</v>
      </c>
      <c r="M9" s="135"/>
      <c r="N9" s="135"/>
      <c r="O9" s="135" t="s">
        <v>64</v>
      </c>
      <c r="P9" s="135"/>
      <c r="Q9" s="136" t="s">
        <v>65</v>
      </c>
      <c r="R9" s="136"/>
      <c r="S9" s="135" t="s">
        <v>66</v>
      </c>
      <c r="T9" s="135"/>
      <c r="U9" s="135" t="s">
        <v>67</v>
      </c>
      <c r="V9" s="135"/>
      <c r="W9" s="135" t="s">
        <v>68</v>
      </c>
      <c r="X9" s="135"/>
      <c r="Y9" s="135"/>
      <c r="Z9" s="135"/>
      <c r="AA9" s="135"/>
      <c r="AB9" s="135" t="s">
        <v>69</v>
      </c>
      <c r="AC9" s="135"/>
      <c r="AD9" s="135"/>
      <c r="AE9" s="135" t="s">
        <v>70</v>
      </c>
      <c r="AF9" s="135"/>
      <c r="AG9" s="135"/>
      <c r="AH9" s="135"/>
      <c r="AI9" s="136" t="s">
        <v>71</v>
      </c>
      <c r="AJ9" s="136"/>
      <c r="AK9" s="136"/>
      <c r="AL9" s="135" t="s">
        <v>72</v>
      </c>
      <c r="AM9" s="135"/>
      <c r="AN9" s="135"/>
      <c r="AO9" s="135"/>
      <c r="AP9" s="135"/>
      <c r="AQ9" s="135"/>
      <c r="AR9" s="135" t="s">
        <v>73</v>
      </c>
      <c r="AS9" s="135"/>
      <c r="AT9" s="135"/>
      <c r="AU9" s="135"/>
      <c r="AV9" s="135"/>
      <c r="AW9" s="135"/>
    </row>
    <row r="10" customFormat="false" ht="56.25" hidden="false" customHeight="true" outlineLevel="0" collapsed="false">
      <c r="A10" s="132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5"/>
      <c r="M10" s="135"/>
      <c r="N10" s="135"/>
      <c r="O10" s="135"/>
      <c r="P10" s="135"/>
      <c r="Q10" s="136"/>
      <c r="R10" s="136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6"/>
      <c r="AJ10" s="136"/>
      <c r="AK10" s="136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</row>
    <row r="11" customFormat="false" ht="12.75" hidden="false" customHeight="true" outlineLevel="0" collapsed="false">
      <c r="A11" s="137"/>
      <c r="B11" s="138" t="n">
        <v>1</v>
      </c>
      <c r="C11" s="139" t="s">
        <v>74</v>
      </c>
      <c r="D11" s="139"/>
      <c r="E11" s="139"/>
      <c r="F11" s="139"/>
      <c r="G11" s="139"/>
      <c r="H11" s="140" t="s">
        <v>75</v>
      </c>
      <c r="I11" s="140"/>
      <c r="J11" s="140"/>
      <c r="K11" s="140"/>
      <c r="L11" s="141" t="n">
        <v>11000</v>
      </c>
      <c r="M11" s="141"/>
      <c r="N11" s="141"/>
      <c r="O11" s="141" t="s">
        <v>76</v>
      </c>
      <c r="P11" s="141"/>
      <c r="Q11" s="141" t="s">
        <v>77</v>
      </c>
      <c r="R11" s="141"/>
      <c r="S11" s="141" t="s">
        <v>78</v>
      </c>
      <c r="T11" s="141"/>
      <c r="U11" s="141" t="n">
        <v>50</v>
      </c>
      <c r="V11" s="141"/>
      <c r="W11" s="141" t="s">
        <v>79</v>
      </c>
      <c r="X11" s="141"/>
      <c r="Y11" s="141"/>
      <c r="Z11" s="141"/>
      <c r="AA11" s="141"/>
      <c r="AB11" s="141" t="s">
        <v>80</v>
      </c>
      <c r="AC11" s="141"/>
      <c r="AD11" s="141"/>
      <c r="AE11" s="142" t="n">
        <v>1070</v>
      </c>
      <c r="AF11" s="142"/>
      <c r="AG11" s="142"/>
      <c r="AH11" s="142"/>
      <c r="AI11" s="141" t="n">
        <v>1</v>
      </c>
      <c r="AJ11" s="141"/>
      <c r="AK11" s="141"/>
      <c r="AL11" s="143" t="n">
        <f aca="false">AE11*AI11</f>
        <v>1070</v>
      </c>
      <c r="AM11" s="143"/>
      <c r="AN11" s="143"/>
      <c r="AO11" s="143"/>
      <c r="AP11" s="143"/>
      <c r="AQ11" s="143"/>
      <c r="AR11" s="141" t="n">
        <v>1</v>
      </c>
      <c r="AS11" s="141"/>
      <c r="AT11" s="141"/>
      <c r="AU11" s="141"/>
      <c r="AV11" s="141"/>
      <c r="AW11" s="141"/>
    </row>
    <row r="12" customFormat="false" ht="12.75" hidden="false" customHeight="true" outlineLevel="0" collapsed="false">
      <c r="A12" s="137"/>
      <c r="B12" s="138"/>
      <c r="C12" s="139"/>
      <c r="D12" s="139"/>
      <c r="E12" s="139"/>
      <c r="F12" s="139"/>
      <c r="G12" s="139"/>
      <c r="H12" s="140" t="s">
        <v>81</v>
      </c>
      <c r="I12" s="140"/>
      <c r="J12" s="140"/>
      <c r="K12" s="140"/>
      <c r="L12" s="141" t="n">
        <v>230</v>
      </c>
      <c r="M12" s="141"/>
      <c r="N12" s="141"/>
      <c r="O12" s="141" t="s">
        <v>76</v>
      </c>
      <c r="P12" s="141"/>
      <c r="Q12" s="141" t="s">
        <v>82</v>
      </c>
      <c r="R12" s="141"/>
      <c r="S12" s="141" t="s">
        <v>83</v>
      </c>
      <c r="T12" s="141"/>
      <c r="U12" s="141" t="n">
        <v>50</v>
      </c>
      <c r="V12" s="141"/>
      <c r="W12" s="141" t="s">
        <v>83</v>
      </c>
      <c r="X12" s="141"/>
      <c r="Y12" s="141"/>
      <c r="Z12" s="141"/>
      <c r="AA12" s="141"/>
      <c r="AB12" s="141" t="s">
        <v>84</v>
      </c>
      <c r="AC12" s="141"/>
      <c r="AD12" s="141"/>
      <c r="AE12" s="142" t="n">
        <v>1</v>
      </c>
      <c r="AF12" s="142"/>
      <c r="AG12" s="142"/>
      <c r="AH12" s="142"/>
      <c r="AI12" s="141" t="n">
        <v>1</v>
      </c>
      <c r="AJ12" s="141"/>
      <c r="AK12" s="141"/>
      <c r="AL12" s="143" t="n">
        <f aca="false">AE12*AI12</f>
        <v>1</v>
      </c>
      <c r="AM12" s="143"/>
      <c r="AN12" s="143"/>
      <c r="AO12" s="143"/>
      <c r="AP12" s="143"/>
      <c r="AQ12" s="143"/>
      <c r="AR12" s="141" t="n">
        <v>1</v>
      </c>
      <c r="AS12" s="141"/>
      <c r="AT12" s="141"/>
      <c r="AU12" s="141"/>
      <c r="AV12" s="141"/>
      <c r="AW12" s="141"/>
    </row>
    <row r="13" customFormat="false" ht="23.25" hidden="false" customHeight="true" outlineLevel="0" collapsed="false">
      <c r="A13" s="137"/>
      <c r="B13" s="138"/>
      <c r="C13" s="139"/>
      <c r="D13" s="139"/>
      <c r="E13" s="139"/>
      <c r="F13" s="139"/>
      <c r="G13" s="139"/>
      <c r="H13" s="144" t="s">
        <v>85</v>
      </c>
      <c r="I13" s="144"/>
      <c r="J13" s="144"/>
      <c r="K13" s="144"/>
      <c r="L13" s="141" t="n">
        <v>230</v>
      </c>
      <c r="M13" s="141"/>
      <c r="N13" s="141"/>
      <c r="O13" s="141" t="s">
        <v>76</v>
      </c>
      <c r="P13" s="141"/>
      <c r="Q13" s="141" t="s">
        <v>82</v>
      </c>
      <c r="R13" s="141"/>
      <c r="S13" s="141" t="s">
        <v>83</v>
      </c>
      <c r="T13" s="141"/>
      <c r="U13" s="141" t="n">
        <v>50</v>
      </c>
      <c r="V13" s="141"/>
      <c r="W13" s="141" t="s">
        <v>83</v>
      </c>
      <c r="X13" s="141"/>
      <c r="Y13" s="141"/>
      <c r="Z13" s="141"/>
      <c r="AA13" s="141"/>
      <c r="AB13" s="141" t="s">
        <v>84</v>
      </c>
      <c r="AC13" s="141"/>
      <c r="AD13" s="141"/>
      <c r="AE13" s="141" t="n">
        <v>1.5</v>
      </c>
      <c r="AF13" s="141"/>
      <c r="AG13" s="141"/>
      <c r="AH13" s="141"/>
      <c r="AI13" s="141" t="n">
        <v>1</v>
      </c>
      <c r="AJ13" s="141"/>
      <c r="AK13" s="141"/>
      <c r="AL13" s="141" t="n">
        <f aca="false">AE13*AI13</f>
        <v>1.5</v>
      </c>
      <c r="AM13" s="141"/>
      <c r="AN13" s="141"/>
      <c r="AO13" s="141"/>
      <c r="AP13" s="141"/>
      <c r="AQ13" s="141"/>
      <c r="AR13" s="141" t="n">
        <v>1</v>
      </c>
      <c r="AS13" s="141"/>
      <c r="AT13" s="141"/>
      <c r="AU13" s="141"/>
      <c r="AV13" s="141"/>
      <c r="AW13" s="141"/>
    </row>
    <row r="14" customFormat="false" ht="23.25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44" t="s">
        <v>86</v>
      </c>
      <c r="I14" s="144"/>
      <c r="J14" s="144"/>
      <c r="K14" s="144"/>
      <c r="L14" s="141" t="n">
        <v>400</v>
      </c>
      <c r="M14" s="141"/>
      <c r="N14" s="141"/>
      <c r="O14" s="141" t="s">
        <v>76</v>
      </c>
      <c r="P14" s="141"/>
      <c r="Q14" s="141" t="s">
        <v>77</v>
      </c>
      <c r="R14" s="141"/>
      <c r="S14" s="141" t="s">
        <v>78</v>
      </c>
      <c r="T14" s="141"/>
      <c r="U14" s="141" t="n">
        <v>50</v>
      </c>
      <c r="V14" s="141"/>
      <c r="W14" s="141" t="s">
        <v>79</v>
      </c>
      <c r="X14" s="141"/>
      <c r="Y14" s="141"/>
      <c r="Z14" s="141"/>
      <c r="AA14" s="141"/>
      <c r="AB14" s="141" t="s">
        <v>84</v>
      </c>
      <c r="AC14" s="141"/>
      <c r="AD14" s="141"/>
      <c r="AE14" s="141" t="n">
        <v>2.2</v>
      </c>
      <c r="AF14" s="141"/>
      <c r="AG14" s="141"/>
      <c r="AH14" s="141"/>
      <c r="AI14" s="141" t="n">
        <v>1</v>
      </c>
      <c r="AJ14" s="141"/>
      <c r="AK14" s="141"/>
      <c r="AL14" s="141" t="n">
        <f aca="false">AE14*AI14</f>
        <v>2.2</v>
      </c>
      <c r="AM14" s="141"/>
      <c r="AN14" s="141"/>
      <c r="AO14" s="141"/>
      <c r="AP14" s="141"/>
      <c r="AQ14" s="141"/>
      <c r="AR14" s="141" t="n">
        <v>1</v>
      </c>
      <c r="AS14" s="141"/>
      <c r="AT14" s="141"/>
      <c r="AU14" s="141"/>
      <c r="AV14" s="141"/>
      <c r="AW14" s="141"/>
    </row>
    <row r="15" customFormat="false" ht="23.25" hidden="false" customHeight="true" outlineLevel="0" collapsed="false">
      <c r="A15" s="137"/>
      <c r="B15" s="138"/>
      <c r="C15" s="139"/>
      <c r="D15" s="139"/>
      <c r="E15" s="139"/>
      <c r="F15" s="139"/>
      <c r="G15" s="139"/>
      <c r="H15" s="144" t="s">
        <v>87</v>
      </c>
      <c r="I15" s="144"/>
      <c r="J15" s="144"/>
      <c r="K15" s="144"/>
      <c r="L15" s="142" t="n">
        <v>230</v>
      </c>
      <c r="M15" s="142"/>
      <c r="N15" s="142"/>
      <c r="O15" s="142" t="s">
        <v>76</v>
      </c>
      <c r="P15" s="142"/>
      <c r="Q15" s="142" t="s">
        <v>82</v>
      </c>
      <c r="R15" s="142"/>
      <c r="S15" s="142" t="s">
        <v>83</v>
      </c>
      <c r="T15" s="142"/>
      <c r="U15" s="142" t="n">
        <v>50</v>
      </c>
      <c r="V15" s="142"/>
      <c r="W15" s="142" t="s">
        <v>83</v>
      </c>
      <c r="X15" s="142"/>
      <c r="Y15" s="142"/>
      <c r="Z15" s="142"/>
      <c r="AA15" s="142"/>
      <c r="AB15" s="142" t="s">
        <v>84</v>
      </c>
      <c r="AC15" s="142"/>
      <c r="AD15" s="142"/>
      <c r="AE15" s="142" t="n">
        <v>2</v>
      </c>
      <c r="AF15" s="142"/>
      <c r="AG15" s="142"/>
      <c r="AH15" s="142"/>
      <c r="AI15" s="142" t="n">
        <v>1</v>
      </c>
      <c r="AJ15" s="142"/>
      <c r="AK15" s="142"/>
      <c r="AL15" s="143" t="n">
        <f aca="false">AE15*AI15</f>
        <v>2</v>
      </c>
      <c r="AM15" s="143"/>
      <c r="AN15" s="143"/>
      <c r="AO15" s="143"/>
      <c r="AP15" s="143"/>
      <c r="AQ15" s="143"/>
      <c r="AR15" s="143" t="n">
        <v>1</v>
      </c>
      <c r="AS15" s="143"/>
      <c r="AT15" s="143"/>
      <c r="AU15" s="143"/>
      <c r="AV15" s="143"/>
      <c r="AW15" s="143"/>
    </row>
    <row r="16" customFormat="false" ht="23.25" hidden="false" customHeight="true" outlineLevel="0" collapsed="false">
      <c r="A16" s="137"/>
      <c r="B16" s="138"/>
      <c r="C16" s="139"/>
      <c r="D16" s="139"/>
      <c r="E16" s="139"/>
      <c r="F16" s="139"/>
      <c r="G16" s="139"/>
      <c r="H16" s="144" t="s">
        <v>88</v>
      </c>
      <c r="I16" s="144"/>
      <c r="J16" s="144"/>
      <c r="K16" s="144"/>
      <c r="L16" s="141" t="n">
        <v>400</v>
      </c>
      <c r="M16" s="141"/>
      <c r="N16" s="141"/>
      <c r="O16" s="141" t="s">
        <v>76</v>
      </c>
      <c r="P16" s="141"/>
      <c r="Q16" s="141" t="s">
        <v>77</v>
      </c>
      <c r="R16" s="141"/>
      <c r="S16" s="141" t="s">
        <v>78</v>
      </c>
      <c r="T16" s="141"/>
      <c r="U16" s="141" t="n">
        <v>50</v>
      </c>
      <c r="V16" s="141"/>
      <c r="W16" s="141" t="s">
        <v>79</v>
      </c>
      <c r="X16" s="141"/>
      <c r="Y16" s="141"/>
      <c r="Z16" s="141"/>
      <c r="AA16" s="141"/>
      <c r="AB16" s="141" t="s">
        <v>80</v>
      </c>
      <c r="AC16" s="141"/>
      <c r="AD16" s="141"/>
      <c r="AE16" s="144" t="n">
        <v>5.5</v>
      </c>
      <c r="AF16" s="144"/>
      <c r="AG16" s="144"/>
      <c r="AH16" s="144"/>
      <c r="AI16" s="141" t="n">
        <v>1</v>
      </c>
      <c r="AJ16" s="141"/>
      <c r="AK16" s="141"/>
      <c r="AL16" s="143" t="n">
        <f aca="false">AE16*AI16</f>
        <v>5.5</v>
      </c>
      <c r="AM16" s="143"/>
      <c r="AN16" s="143"/>
      <c r="AO16" s="143"/>
      <c r="AP16" s="143"/>
      <c r="AQ16" s="143"/>
      <c r="AR16" s="141" t="n">
        <v>1</v>
      </c>
      <c r="AS16" s="141"/>
      <c r="AT16" s="141"/>
      <c r="AU16" s="141"/>
      <c r="AV16" s="141"/>
      <c r="AW16" s="141"/>
    </row>
    <row r="17" customFormat="false" ht="25.5" hidden="false" customHeight="true" outlineLevel="0" collapsed="false">
      <c r="A17" s="137"/>
      <c r="B17" s="138"/>
      <c r="C17" s="139"/>
      <c r="D17" s="139"/>
      <c r="E17" s="139"/>
      <c r="F17" s="139"/>
      <c r="G17" s="139"/>
      <c r="H17" s="140" t="s">
        <v>89</v>
      </c>
      <c r="I17" s="140"/>
      <c r="J17" s="140"/>
      <c r="K17" s="140"/>
      <c r="L17" s="141" t="n">
        <v>400</v>
      </c>
      <c r="M17" s="141"/>
      <c r="N17" s="141"/>
      <c r="O17" s="141" t="s">
        <v>76</v>
      </c>
      <c r="P17" s="141"/>
      <c r="Q17" s="141" t="s">
        <v>77</v>
      </c>
      <c r="R17" s="141"/>
      <c r="S17" s="141" t="s">
        <v>78</v>
      </c>
      <c r="T17" s="141"/>
      <c r="U17" s="141" t="n">
        <v>50</v>
      </c>
      <c r="V17" s="141"/>
      <c r="W17" s="141" t="s">
        <v>79</v>
      </c>
      <c r="X17" s="141"/>
      <c r="Y17" s="141"/>
      <c r="Z17" s="141"/>
      <c r="AA17" s="141"/>
      <c r="AB17" s="141" t="s">
        <v>80</v>
      </c>
      <c r="AC17" s="141"/>
      <c r="AD17" s="141"/>
      <c r="AE17" s="144" t="n">
        <v>3</v>
      </c>
      <c r="AF17" s="144"/>
      <c r="AG17" s="144"/>
      <c r="AH17" s="144"/>
      <c r="AI17" s="142" t="n">
        <v>2</v>
      </c>
      <c r="AJ17" s="142"/>
      <c r="AK17" s="142"/>
      <c r="AL17" s="143" t="n">
        <f aca="false">AE17*AI17</f>
        <v>6</v>
      </c>
      <c r="AM17" s="143"/>
      <c r="AN17" s="143"/>
      <c r="AO17" s="143"/>
      <c r="AP17" s="143"/>
      <c r="AQ17" s="143"/>
      <c r="AR17" s="143" t="n">
        <v>2</v>
      </c>
      <c r="AS17" s="143"/>
      <c r="AT17" s="143"/>
      <c r="AU17" s="143"/>
      <c r="AV17" s="143"/>
      <c r="AW17" s="143"/>
    </row>
    <row r="18" customFormat="false" ht="33" hidden="false" customHeight="true" outlineLevel="0" collapsed="false">
      <c r="A18" s="137"/>
      <c r="B18" s="138"/>
      <c r="C18" s="139"/>
      <c r="D18" s="139"/>
      <c r="E18" s="139"/>
      <c r="F18" s="139"/>
      <c r="G18" s="139"/>
      <c r="H18" s="140" t="s">
        <v>90</v>
      </c>
      <c r="I18" s="140"/>
      <c r="J18" s="140"/>
      <c r="K18" s="140"/>
      <c r="L18" s="141" t="n">
        <v>400</v>
      </c>
      <c r="M18" s="141"/>
      <c r="N18" s="141"/>
      <c r="O18" s="141" t="s">
        <v>76</v>
      </c>
      <c r="P18" s="141"/>
      <c r="Q18" s="141" t="s">
        <v>77</v>
      </c>
      <c r="R18" s="141"/>
      <c r="S18" s="141" t="s">
        <v>78</v>
      </c>
      <c r="T18" s="141"/>
      <c r="U18" s="141" t="n">
        <v>50</v>
      </c>
      <c r="V18" s="141"/>
      <c r="W18" s="141" t="s">
        <v>79</v>
      </c>
      <c r="X18" s="141"/>
      <c r="Y18" s="141"/>
      <c r="Z18" s="141"/>
      <c r="AA18" s="141"/>
      <c r="AB18" s="141" t="s">
        <v>80</v>
      </c>
      <c r="AC18" s="141"/>
      <c r="AD18" s="141"/>
      <c r="AE18" s="142" t="n">
        <v>0.4</v>
      </c>
      <c r="AF18" s="142"/>
      <c r="AG18" s="142"/>
      <c r="AH18" s="142"/>
      <c r="AI18" s="141" t="n">
        <v>1</v>
      </c>
      <c r="AJ18" s="141"/>
      <c r="AK18" s="141"/>
      <c r="AL18" s="143" t="n">
        <f aca="false">AE18*AI18</f>
        <v>0.4</v>
      </c>
      <c r="AM18" s="143"/>
      <c r="AN18" s="143"/>
      <c r="AO18" s="143"/>
      <c r="AP18" s="143"/>
      <c r="AQ18" s="143"/>
      <c r="AR18" s="141" t="n">
        <v>1</v>
      </c>
      <c r="AS18" s="141"/>
      <c r="AT18" s="141"/>
      <c r="AU18" s="141"/>
      <c r="AV18" s="141"/>
      <c r="AW18" s="141"/>
    </row>
    <row r="19" customFormat="false" ht="21" hidden="false" customHeight="true" outlineLevel="0" collapsed="false">
      <c r="A19" s="137"/>
      <c r="B19" s="138"/>
      <c r="C19" s="139"/>
      <c r="D19" s="139"/>
      <c r="E19" s="139"/>
      <c r="F19" s="139"/>
      <c r="G19" s="139"/>
      <c r="H19" s="140" t="s">
        <v>91</v>
      </c>
      <c r="I19" s="140"/>
      <c r="J19" s="140"/>
      <c r="K19" s="140"/>
      <c r="L19" s="141" t="n">
        <v>230</v>
      </c>
      <c r="M19" s="141"/>
      <c r="N19" s="141"/>
      <c r="O19" s="141" t="s">
        <v>76</v>
      </c>
      <c r="P19" s="141"/>
      <c r="Q19" s="141" t="s">
        <v>82</v>
      </c>
      <c r="R19" s="141"/>
      <c r="S19" s="141" t="s">
        <v>83</v>
      </c>
      <c r="T19" s="141"/>
      <c r="U19" s="141" t="n">
        <v>50</v>
      </c>
      <c r="V19" s="141"/>
      <c r="W19" s="141" t="s">
        <v>83</v>
      </c>
      <c r="X19" s="141"/>
      <c r="Y19" s="141"/>
      <c r="Z19" s="141"/>
      <c r="AA19" s="141"/>
      <c r="AB19" s="141" t="s">
        <v>84</v>
      </c>
      <c r="AC19" s="141"/>
      <c r="AD19" s="141"/>
      <c r="AE19" s="141" t="n">
        <v>0.4</v>
      </c>
      <c r="AF19" s="141"/>
      <c r="AG19" s="141"/>
      <c r="AH19" s="141"/>
      <c r="AI19" s="141" t="n">
        <v>1</v>
      </c>
      <c r="AJ19" s="141"/>
      <c r="AK19" s="141"/>
      <c r="AL19" s="141" t="n">
        <f aca="false">AE19*AI19</f>
        <v>0.4</v>
      </c>
      <c r="AM19" s="141"/>
      <c r="AN19" s="141"/>
      <c r="AO19" s="141"/>
      <c r="AP19" s="141"/>
      <c r="AQ19" s="141"/>
      <c r="AR19" s="141" t="n">
        <v>1</v>
      </c>
      <c r="AS19" s="141"/>
      <c r="AT19" s="141"/>
      <c r="AU19" s="141"/>
      <c r="AV19" s="141"/>
      <c r="AW19" s="141"/>
    </row>
    <row r="20" customFormat="false" ht="31.5" hidden="false" customHeight="true" outlineLevel="0" collapsed="false">
      <c r="A20" s="137"/>
      <c r="B20" s="138"/>
      <c r="C20" s="139"/>
      <c r="D20" s="139"/>
      <c r="E20" s="139"/>
      <c r="F20" s="139"/>
      <c r="G20" s="139"/>
      <c r="H20" s="140" t="s">
        <v>92</v>
      </c>
      <c r="I20" s="140"/>
      <c r="J20" s="140" t="s">
        <v>93</v>
      </c>
      <c r="K20" s="140"/>
      <c r="L20" s="141" t="n">
        <v>400</v>
      </c>
      <c r="M20" s="141"/>
      <c r="N20" s="141"/>
      <c r="O20" s="141" t="s">
        <v>76</v>
      </c>
      <c r="P20" s="141"/>
      <c r="Q20" s="141" t="s">
        <v>77</v>
      </c>
      <c r="R20" s="141"/>
      <c r="S20" s="141" t="s">
        <v>78</v>
      </c>
      <c r="T20" s="141"/>
      <c r="U20" s="141" t="n">
        <v>50</v>
      </c>
      <c r="V20" s="141"/>
      <c r="W20" s="141" t="s">
        <v>79</v>
      </c>
      <c r="X20" s="141"/>
      <c r="Y20" s="141"/>
      <c r="Z20" s="141"/>
      <c r="AA20" s="141"/>
      <c r="AB20" s="141" t="s">
        <v>80</v>
      </c>
      <c r="AC20" s="141"/>
      <c r="AD20" s="141"/>
      <c r="AE20" s="144" t="n">
        <v>5.5</v>
      </c>
      <c r="AF20" s="144"/>
      <c r="AG20" s="144"/>
      <c r="AH20" s="144"/>
      <c r="AI20" s="141" t="n">
        <v>1</v>
      </c>
      <c r="AJ20" s="141"/>
      <c r="AK20" s="141"/>
      <c r="AL20" s="143" t="n">
        <f aca="false">AE20*AI20</f>
        <v>5.5</v>
      </c>
      <c r="AM20" s="143"/>
      <c r="AN20" s="143"/>
      <c r="AO20" s="143"/>
      <c r="AP20" s="143"/>
      <c r="AQ20" s="143"/>
      <c r="AR20" s="141" t="n">
        <v>1</v>
      </c>
      <c r="AS20" s="141"/>
      <c r="AT20" s="141"/>
      <c r="AU20" s="141"/>
      <c r="AV20" s="141"/>
      <c r="AW20" s="141"/>
    </row>
    <row r="21" customFormat="false" ht="31.5" hidden="false" customHeight="true" outlineLevel="0" collapsed="false">
      <c r="A21" s="137"/>
      <c r="B21" s="138"/>
      <c r="C21" s="139"/>
      <c r="D21" s="139"/>
      <c r="E21" s="139"/>
      <c r="F21" s="139"/>
      <c r="G21" s="139"/>
      <c r="H21" s="140"/>
      <c r="I21" s="140"/>
      <c r="J21" s="140" t="s">
        <v>94</v>
      </c>
      <c r="K21" s="140"/>
      <c r="L21" s="141" t="n">
        <v>400</v>
      </c>
      <c r="M21" s="141"/>
      <c r="N21" s="141"/>
      <c r="O21" s="141" t="s">
        <v>76</v>
      </c>
      <c r="P21" s="141"/>
      <c r="Q21" s="141" t="s">
        <v>77</v>
      </c>
      <c r="R21" s="141"/>
      <c r="S21" s="141" t="s">
        <v>78</v>
      </c>
      <c r="T21" s="141"/>
      <c r="U21" s="141" t="n">
        <v>50</v>
      </c>
      <c r="V21" s="141"/>
      <c r="W21" s="141" t="s">
        <v>79</v>
      </c>
      <c r="X21" s="141"/>
      <c r="Y21" s="141"/>
      <c r="Z21" s="141"/>
      <c r="AA21" s="141"/>
      <c r="AB21" s="141" t="s">
        <v>95</v>
      </c>
      <c r="AC21" s="141"/>
      <c r="AD21" s="141"/>
      <c r="AE21" s="144" t="n">
        <v>5.5</v>
      </c>
      <c r="AF21" s="144"/>
      <c r="AG21" s="144"/>
      <c r="AH21" s="144"/>
      <c r="AI21" s="141" t="n">
        <v>1</v>
      </c>
      <c r="AJ21" s="141"/>
      <c r="AK21" s="141"/>
      <c r="AL21" s="143" t="n">
        <f aca="false">AE21*AI21</f>
        <v>5.5</v>
      </c>
      <c r="AM21" s="143"/>
      <c r="AN21" s="143"/>
      <c r="AO21" s="143"/>
      <c r="AP21" s="143"/>
      <c r="AQ21" s="143"/>
      <c r="AR21" s="141" t="n">
        <v>1</v>
      </c>
      <c r="AS21" s="141"/>
      <c r="AT21" s="141"/>
      <c r="AU21" s="141"/>
      <c r="AV21" s="141"/>
      <c r="AW21" s="141"/>
    </row>
    <row r="22" customFormat="false" ht="31.5" hidden="false" customHeight="true" outlineLevel="0" collapsed="false">
      <c r="A22" s="137"/>
      <c r="B22" s="138"/>
      <c r="C22" s="139"/>
      <c r="D22" s="139"/>
      <c r="E22" s="139"/>
      <c r="F22" s="139"/>
      <c r="G22" s="139"/>
      <c r="H22" s="140"/>
      <c r="I22" s="140"/>
      <c r="J22" s="140" t="s">
        <v>96</v>
      </c>
      <c r="K22" s="140"/>
      <c r="L22" s="141" t="n">
        <v>400</v>
      </c>
      <c r="M22" s="141"/>
      <c r="N22" s="141"/>
      <c r="O22" s="141" t="s">
        <v>76</v>
      </c>
      <c r="P22" s="141"/>
      <c r="Q22" s="141" t="s">
        <v>77</v>
      </c>
      <c r="R22" s="141"/>
      <c r="S22" s="141" t="s">
        <v>83</v>
      </c>
      <c r="T22" s="141"/>
      <c r="U22" s="141" t="n">
        <v>50</v>
      </c>
      <c r="V22" s="141"/>
      <c r="W22" s="141" t="s">
        <v>83</v>
      </c>
      <c r="X22" s="141"/>
      <c r="Y22" s="141"/>
      <c r="Z22" s="141"/>
      <c r="AA22" s="141"/>
      <c r="AB22" s="141" t="s">
        <v>84</v>
      </c>
      <c r="AC22" s="141"/>
      <c r="AD22" s="141"/>
      <c r="AE22" s="144" t="n">
        <v>13.5</v>
      </c>
      <c r="AF22" s="144"/>
      <c r="AG22" s="144"/>
      <c r="AH22" s="144"/>
      <c r="AI22" s="141" t="n">
        <v>1</v>
      </c>
      <c r="AJ22" s="141"/>
      <c r="AK22" s="141"/>
      <c r="AL22" s="143" t="n">
        <f aca="false">AE22*AI22</f>
        <v>13.5</v>
      </c>
      <c r="AM22" s="143"/>
      <c r="AN22" s="143"/>
      <c r="AO22" s="143"/>
      <c r="AP22" s="143"/>
      <c r="AQ22" s="143"/>
      <c r="AR22" s="141" t="n">
        <v>1</v>
      </c>
      <c r="AS22" s="141"/>
      <c r="AT22" s="141"/>
      <c r="AU22" s="141"/>
      <c r="AV22" s="141"/>
      <c r="AW22" s="141"/>
    </row>
    <row r="23" customFormat="false" ht="36" hidden="false" customHeight="true" outlineLevel="0" collapsed="false">
      <c r="A23" s="137"/>
      <c r="B23" s="138"/>
      <c r="C23" s="139"/>
      <c r="D23" s="139"/>
      <c r="E23" s="139"/>
      <c r="F23" s="139"/>
      <c r="G23" s="139"/>
      <c r="H23" s="140"/>
      <c r="I23" s="140"/>
      <c r="J23" s="144" t="s">
        <v>97</v>
      </c>
      <c r="K23" s="144"/>
      <c r="L23" s="141" t="n">
        <v>400</v>
      </c>
      <c r="M23" s="141"/>
      <c r="N23" s="141"/>
      <c r="O23" s="141" t="s">
        <v>76</v>
      </c>
      <c r="P23" s="141"/>
      <c r="Q23" s="141" t="s">
        <v>77</v>
      </c>
      <c r="R23" s="141"/>
      <c r="S23" s="141" t="s">
        <v>78</v>
      </c>
      <c r="T23" s="141"/>
      <c r="U23" s="141" t="n">
        <v>50</v>
      </c>
      <c r="V23" s="141"/>
      <c r="W23" s="141" t="s">
        <v>79</v>
      </c>
      <c r="X23" s="141"/>
      <c r="Y23" s="141"/>
      <c r="Z23" s="141"/>
      <c r="AA23" s="141"/>
      <c r="AB23" s="141" t="s">
        <v>80</v>
      </c>
      <c r="AC23" s="141"/>
      <c r="AD23" s="141"/>
      <c r="AE23" s="144" t="n">
        <v>3</v>
      </c>
      <c r="AF23" s="144"/>
      <c r="AG23" s="144"/>
      <c r="AH23" s="144"/>
      <c r="AI23" s="142" t="n">
        <v>2</v>
      </c>
      <c r="AJ23" s="142"/>
      <c r="AK23" s="142"/>
      <c r="AL23" s="143" t="n">
        <f aca="false">AE23*AI23</f>
        <v>6</v>
      </c>
      <c r="AM23" s="143"/>
      <c r="AN23" s="143"/>
      <c r="AO23" s="143"/>
      <c r="AP23" s="143"/>
      <c r="AQ23" s="143"/>
      <c r="AR23" s="143" t="n">
        <v>2</v>
      </c>
      <c r="AS23" s="143"/>
      <c r="AT23" s="143"/>
      <c r="AU23" s="143"/>
      <c r="AV23" s="143"/>
      <c r="AW23" s="143"/>
    </row>
    <row r="24" customFormat="false" ht="20.25" hidden="false" customHeight="true" outlineLevel="0" collapsed="false">
      <c r="A24" s="137"/>
      <c r="B24" s="138" t="n">
        <v>2</v>
      </c>
      <c r="C24" s="145" t="s">
        <v>98</v>
      </c>
      <c r="D24" s="145"/>
      <c r="E24" s="145"/>
      <c r="F24" s="145"/>
      <c r="G24" s="145"/>
      <c r="H24" s="141" t="s">
        <v>99</v>
      </c>
      <c r="I24" s="141"/>
      <c r="J24" s="141"/>
      <c r="K24" s="141"/>
      <c r="L24" s="141" t="n">
        <v>110</v>
      </c>
      <c r="M24" s="141"/>
      <c r="N24" s="141"/>
      <c r="O24" s="140" t="s">
        <v>100</v>
      </c>
      <c r="P24" s="140"/>
      <c r="Q24" s="141" t="s">
        <v>82</v>
      </c>
      <c r="R24" s="141"/>
      <c r="S24" s="141" t="s">
        <v>83</v>
      </c>
      <c r="T24" s="141"/>
      <c r="U24" s="141" t="n">
        <v>50</v>
      </c>
      <c r="V24" s="141"/>
      <c r="W24" s="141" t="s">
        <v>83</v>
      </c>
      <c r="X24" s="141"/>
      <c r="Y24" s="141"/>
      <c r="Z24" s="141"/>
      <c r="AA24" s="141"/>
      <c r="AB24" s="141" t="s">
        <v>80</v>
      </c>
      <c r="AC24" s="141"/>
      <c r="AD24" s="141"/>
      <c r="AE24" s="141" t="n">
        <v>1.5</v>
      </c>
      <c r="AF24" s="141"/>
      <c r="AG24" s="141"/>
      <c r="AH24" s="141"/>
      <c r="AI24" s="141" t="n">
        <v>1</v>
      </c>
      <c r="AJ24" s="141"/>
      <c r="AK24" s="141"/>
      <c r="AL24" s="141" t="n">
        <f aca="false">AE24*AI24</f>
        <v>1.5</v>
      </c>
      <c r="AM24" s="141"/>
      <c r="AN24" s="141"/>
      <c r="AO24" s="141"/>
      <c r="AP24" s="141"/>
      <c r="AQ24" s="141"/>
      <c r="AR24" s="141" t="n">
        <v>2</v>
      </c>
      <c r="AS24" s="141"/>
      <c r="AT24" s="141"/>
      <c r="AU24" s="141"/>
      <c r="AV24" s="141"/>
      <c r="AW24" s="141"/>
    </row>
    <row r="25" customFormat="false" ht="34.5" hidden="false" customHeight="true" outlineLevel="0" collapsed="false">
      <c r="A25" s="137"/>
      <c r="B25" s="138"/>
      <c r="C25" s="145"/>
      <c r="D25" s="145"/>
      <c r="E25" s="145"/>
      <c r="F25" s="145"/>
      <c r="G25" s="145"/>
      <c r="H25" s="141" t="s">
        <v>101</v>
      </c>
      <c r="I25" s="141"/>
      <c r="J25" s="141"/>
      <c r="K25" s="141"/>
      <c r="L25" s="141" t="n">
        <v>230</v>
      </c>
      <c r="M25" s="141"/>
      <c r="N25" s="141"/>
      <c r="O25" s="141" t="s">
        <v>76</v>
      </c>
      <c r="P25" s="141"/>
      <c r="Q25" s="141" t="s">
        <v>82</v>
      </c>
      <c r="R25" s="141"/>
      <c r="S25" s="141" t="s">
        <v>83</v>
      </c>
      <c r="T25" s="141"/>
      <c r="U25" s="141" t="n">
        <v>50</v>
      </c>
      <c r="V25" s="141"/>
      <c r="W25" s="141" t="s">
        <v>83</v>
      </c>
      <c r="X25" s="141"/>
      <c r="Y25" s="141"/>
      <c r="Z25" s="141"/>
      <c r="AA25" s="141"/>
      <c r="AB25" s="142" t="s">
        <v>84</v>
      </c>
      <c r="AC25" s="142"/>
      <c r="AD25" s="142"/>
      <c r="AE25" s="141" t="n">
        <v>1.5</v>
      </c>
      <c r="AF25" s="141"/>
      <c r="AG25" s="141"/>
      <c r="AH25" s="141"/>
      <c r="AI25" s="141" t="n">
        <v>1</v>
      </c>
      <c r="AJ25" s="141"/>
      <c r="AK25" s="141"/>
      <c r="AL25" s="141" t="n">
        <f aca="false">AE25*AI25</f>
        <v>1.5</v>
      </c>
      <c r="AM25" s="141"/>
      <c r="AN25" s="141"/>
      <c r="AO25" s="141"/>
      <c r="AP25" s="141"/>
      <c r="AQ25" s="141"/>
      <c r="AR25" s="141" t="n">
        <v>1</v>
      </c>
      <c r="AS25" s="141"/>
      <c r="AT25" s="141"/>
      <c r="AU25" s="141"/>
      <c r="AV25" s="141"/>
      <c r="AW25" s="141"/>
    </row>
    <row r="26" customFormat="false" ht="12.75" hidden="false" customHeight="true" outlineLevel="0" collapsed="false">
      <c r="A26" s="137"/>
      <c r="B26" s="138" t="n">
        <v>3</v>
      </c>
      <c r="C26" s="139" t="s">
        <v>102</v>
      </c>
      <c r="D26" s="139"/>
      <c r="E26" s="139"/>
      <c r="F26" s="139"/>
      <c r="G26" s="139"/>
      <c r="H26" s="140" t="s">
        <v>75</v>
      </c>
      <c r="I26" s="140"/>
      <c r="J26" s="140"/>
      <c r="K26" s="140"/>
      <c r="L26" s="141" t="n">
        <v>11000</v>
      </c>
      <c r="M26" s="141"/>
      <c r="N26" s="141"/>
      <c r="O26" s="141" t="s">
        <v>76</v>
      </c>
      <c r="P26" s="141"/>
      <c r="Q26" s="141" t="s">
        <v>77</v>
      </c>
      <c r="R26" s="141"/>
      <c r="S26" s="141" t="s">
        <v>78</v>
      </c>
      <c r="T26" s="141"/>
      <c r="U26" s="141" t="n">
        <v>50</v>
      </c>
      <c r="V26" s="141"/>
      <c r="W26" s="141" t="s">
        <v>79</v>
      </c>
      <c r="X26" s="141"/>
      <c r="Y26" s="141"/>
      <c r="Z26" s="141"/>
      <c r="AA26" s="141"/>
      <c r="AB26" s="141" t="s">
        <v>80</v>
      </c>
      <c r="AC26" s="141"/>
      <c r="AD26" s="141"/>
      <c r="AE26" s="142" t="n">
        <v>1070</v>
      </c>
      <c r="AF26" s="142"/>
      <c r="AG26" s="142"/>
      <c r="AH26" s="142"/>
      <c r="AI26" s="141" t="n">
        <v>1</v>
      </c>
      <c r="AJ26" s="141"/>
      <c r="AK26" s="141"/>
      <c r="AL26" s="143" t="n">
        <f aca="false">AE26*AI26</f>
        <v>1070</v>
      </c>
      <c r="AM26" s="143"/>
      <c r="AN26" s="143"/>
      <c r="AO26" s="143"/>
      <c r="AP26" s="143"/>
      <c r="AQ26" s="143"/>
      <c r="AR26" s="141" t="n">
        <v>1</v>
      </c>
      <c r="AS26" s="141"/>
      <c r="AT26" s="141"/>
      <c r="AU26" s="141"/>
      <c r="AV26" s="141"/>
      <c r="AW26" s="141"/>
    </row>
    <row r="27" customFormat="false" ht="12.75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40" t="s">
        <v>81</v>
      </c>
      <c r="I27" s="140"/>
      <c r="J27" s="140"/>
      <c r="K27" s="140"/>
      <c r="L27" s="141" t="n">
        <v>230</v>
      </c>
      <c r="M27" s="141"/>
      <c r="N27" s="141"/>
      <c r="O27" s="141" t="s">
        <v>76</v>
      </c>
      <c r="P27" s="141"/>
      <c r="Q27" s="141" t="s">
        <v>82</v>
      </c>
      <c r="R27" s="141"/>
      <c r="S27" s="141" t="s">
        <v>83</v>
      </c>
      <c r="T27" s="141"/>
      <c r="U27" s="141" t="n">
        <v>50</v>
      </c>
      <c r="V27" s="141"/>
      <c r="W27" s="141" t="s">
        <v>83</v>
      </c>
      <c r="X27" s="141"/>
      <c r="Y27" s="141"/>
      <c r="Z27" s="141"/>
      <c r="AA27" s="141"/>
      <c r="AB27" s="141" t="s">
        <v>84</v>
      </c>
      <c r="AC27" s="141"/>
      <c r="AD27" s="141"/>
      <c r="AE27" s="142" t="n">
        <v>1</v>
      </c>
      <c r="AF27" s="142"/>
      <c r="AG27" s="142"/>
      <c r="AH27" s="142"/>
      <c r="AI27" s="141" t="n">
        <v>1</v>
      </c>
      <c r="AJ27" s="141"/>
      <c r="AK27" s="141"/>
      <c r="AL27" s="143" t="n">
        <f aca="false">AE27*AI27</f>
        <v>1</v>
      </c>
      <c r="AM27" s="143"/>
      <c r="AN27" s="143"/>
      <c r="AO27" s="143"/>
      <c r="AP27" s="143"/>
      <c r="AQ27" s="143"/>
      <c r="AR27" s="141" t="n">
        <v>1</v>
      </c>
      <c r="AS27" s="141"/>
      <c r="AT27" s="141"/>
      <c r="AU27" s="141"/>
      <c r="AV27" s="141"/>
      <c r="AW27" s="141"/>
    </row>
    <row r="28" customFormat="false" ht="19.5" hidden="false" customHeight="true" outlineLevel="0" collapsed="false">
      <c r="A28" s="137"/>
      <c r="B28" s="138"/>
      <c r="C28" s="139"/>
      <c r="D28" s="139"/>
      <c r="E28" s="139"/>
      <c r="F28" s="139"/>
      <c r="G28" s="139"/>
      <c r="H28" s="144" t="s">
        <v>103</v>
      </c>
      <c r="I28" s="144"/>
      <c r="J28" s="144"/>
      <c r="K28" s="144"/>
      <c r="L28" s="141" t="n">
        <v>230</v>
      </c>
      <c r="M28" s="141"/>
      <c r="N28" s="141"/>
      <c r="O28" s="141" t="s">
        <v>76</v>
      </c>
      <c r="P28" s="141"/>
      <c r="Q28" s="141" t="s">
        <v>82</v>
      </c>
      <c r="R28" s="141"/>
      <c r="S28" s="141" t="s">
        <v>83</v>
      </c>
      <c r="T28" s="141"/>
      <c r="U28" s="141" t="n">
        <v>50</v>
      </c>
      <c r="V28" s="141"/>
      <c r="W28" s="141" t="s">
        <v>83</v>
      </c>
      <c r="X28" s="141"/>
      <c r="Y28" s="141"/>
      <c r="Z28" s="141"/>
      <c r="AA28" s="141"/>
      <c r="AB28" s="141" t="s">
        <v>84</v>
      </c>
      <c r="AC28" s="141"/>
      <c r="AD28" s="141"/>
      <c r="AE28" s="141" t="n">
        <v>1.5</v>
      </c>
      <c r="AF28" s="141"/>
      <c r="AG28" s="141"/>
      <c r="AH28" s="141"/>
      <c r="AI28" s="141" t="n">
        <v>1</v>
      </c>
      <c r="AJ28" s="141"/>
      <c r="AK28" s="141"/>
      <c r="AL28" s="141" t="n">
        <f aca="false">AE28*AI28</f>
        <v>1.5</v>
      </c>
      <c r="AM28" s="141"/>
      <c r="AN28" s="141"/>
      <c r="AO28" s="141"/>
      <c r="AP28" s="141"/>
      <c r="AQ28" s="141"/>
      <c r="AR28" s="141" t="n">
        <v>1</v>
      </c>
      <c r="AS28" s="141"/>
      <c r="AT28" s="141"/>
      <c r="AU28" s="141"/>
      <c r="AV28" s="141"/>
      <c r="AW28" s="141"/>
    </row>
    <row r="29" customFormat="false" ht="23.25" hidden="false" customHeight="true" outlineLevel="0" collapsed="false">
      <c r="A29" s="137"/>
      <c r="B29" s="138"/>
      <c r="C29" s="139"/>
      <c r="D29" s="139"/>
      <c r="E29" s="139"/>
      <c r="F29" s="139"/>
      <c r="G29" s="139"/>
      <c r="H29" s="144" t="s">
        <v>104</v>
      </c>
      <c r="I29" s="144"/>
      <c r="J29" s="144"/>
      <c r="K29" s="144"/>
      <c r="L29" s="141" t="n">
        <v>400</v>
      </c>
      <c r="M29" s="141"/>
      <c r="N29" s="141"/>
      <c r="O29" s="141" t="s">
        <v>76</v>
      </c>
      <c r="P29" s="141"/>
      <c r="Q29" s="141" t="s">
        <v>77</v>
      </c>
      <c r="R29" s="141"/>
      <c r="S29" s="141" t="s">
        <v>78</v>
      </c>
      <c r="T29" s="141"/>
      <c r="U29" s="141" t="n">
        <v>50</v>
      </c>
      <c r="V29" s="141"/>
      <c r="W29" s="141" t="s">
        <v>79</v>
      </c>
      <c r="X29" s="141"/>
      <c r="Y29" s="141"/>
      <c r="Z29" s="141"/>
      <c r="AA29" s="141"/>
      <c r="AB29" s="141" t="s">
        <v>84</v>
      </c>
      <c r="AC29" s="141"/>
      <c r="AD29" s="141"/>
      <c r="AE29" s="141" t="n">
        <v>2.2</v>
      </c>
      <c r="AF29" s="141"/>
      <c r="AG29" s="141"/>
      <c r="AH29" s="141"/>
      <c r="AI29" s="141" t="n">
        <v>1</v>
      </c>
      <c r="AJ29" s="141"/>
      <c r="AK29" s="141"/>
      <c r="AL29" s="141" t="n">
        <f aca="false">AE29*AI29</f>
        <v>2.2</v>
      </c>
      <c r="AM29" s="141"/>
      <c r="AN29" s="141"/>
      <c r="AO29" s="141"/>
      <c r="AP29" s="141"/>
      <c r="AQ29" s="141"/>
      <c r="AR29" s="141" t="n">
        <v>1</v>
      </c>
      <c r="AS29" s="141"/>
      <c r="AT29" s="141"/>
      <c r="AU29" s="141"/>
      <c r="AV29" s="141"/>
      <c r="AW29" s="141"/>
    </row>
    <row r="30" customFormat="false" ht="23.25" hidden="false" customHeight="true" outlineLevel="0" collapsed="false">
      <c r="A30" s="137"/>
      <c r="B30" s="138"/>
      <c r="C30" s="139"/>
      <c r="D30" s="139"/>
      <c r="E30" s="139"/>
      <c r="F30" s="139"/>
      <c r="G30" s="139"/>
      <c r="H30" s="144" t="s">
        <v>87</v>
      </c>
      <c r="I30" s="144"/>
      <c r="J30" s="144"/>
      <c r="K30" s="144"/>
      <c r="L30" s="142" t="n">
        <v>230</v>
      </c>
      <c r="M30" s="142"/>
      <c r="N30" s="142"/>
      <c r="O30" s="142" t="s">
        <v>76</v>
      </c>
      <c r="P30" s="142"/>
      <c r="Q30" s="142" t="s">
        <v>82</v>
      </c>
      <c r="R30" s="142"/>
      <c r="S30" s="142" t="s">
        <v>83</v>
      </c>
      <c r="T30" s="142"/>
      <c r="U30" s="142" t="n">
        <v>50</v>
      </c>
      <c r="V30" s="142"/>
      <c r="W30" s="142" t="s">
        <v>83</v>
      </c>
      <c r="X30" s="142"/>
      <c r="Y30" s="142"/>
      <c r="Z30" s="142"/>
      <c r="AA30" s="142"/>
      <c r="AB30" s="142" t="s">
        <v>84</v>
      </c>
      <c r="AC30" s="142"/>
      <c r="AD30" s="142"/>
      <c r="AE30" s="142" t="n">
        <v>2</v>
      </c>
      <c r="AF30" s="142"/>
      <c r="AG30" s="142"/>
      <c r="AH30" s="142"/>
      <c r="AI30" s="142" t="n">
        <v>1</v>
      </c>
      <c r="AJ30" s="142"/>
      <c r="AK30" s="142"/>
      <c r="AL30" s="143" t="n">
        <f aca="false">AE30*AI30</f>
        <v>2</v>
      </c>
      <c r="AM30" s="143"/>
      <c r="AN30" s="143"/>
      <c r="AO30" s="143"/>
      <c r="AP30" s="143"/>
      <c r="AQ30" s="143"/>
      <c r="AR30" s="143" t="n">
        <v>1</v>
      </c>
      <c r="AS30" s="143"/>
      <c r="AT30" s="143"/>
      <c r="AU30" s="143"/>
      <c r="AV30" s="143"/>
      <c r="AW30" s="143"/>
    </row>
    <row r="31" customFormat="false" ht="24" hidden="false" customHeight="true" outlineLevel="0" collapsed="false">
      <c r="A31" s="137"/>
      <c r="B31" s="138"/>
      <c r="C31" s="139"/>
      <c r="D31" s="139"/>
      <c r="E31" s="139"/>
      <c r="F31" s="139"/>
      <c r="G31" s="139"/>
      <c r="H31" s="144" t="s">
        <v>105</v>
      </c>
      <c r="I31" s="144"/>
      <c r="J31" s="144"/>
      <c r="K31" s="144"/>
      <c r="L31" s="141" t="n">
        <v>400</v>
      </c>
      <c r="M31" s="141"/>
      <c r="N31" s="141"/>
      <c r="O31" s="141" t="s">
        <v>76</v>
      </c>
      <c r="P31" s="141"/>
      <c r="Q31" s="141" t="s">
        <v>77</v>
      </c>
      <c r="R31" s="141"/>
      <c r="S31" s="141" t="s">
        <v>78</v>
      </c>
      <c r="T31" s="141"/>
      <c r="U31" s="141" t="n">
        <v>50</v>
      </c>
      <c r="V31" s="141"/>
      <c r="W31" s="141" t="s">
        <v>79</v>
      </c>
      <c r="X31" s="141"/>
      <c r="Y31" s="141"/>
      <c r="Z31" s="141"/>
      <c r="AA31" s="141"/>
      <c r="AB31" s="141" t="s">
        <v>80</v>
      </c>
      <c r="AC31" s="141"/>
      <c r="AD31" s="141"/>
      <c r="AE31" s="144" t="n">
        <v>5.5</v>
      </c>
      <c r="AF31" s="144"/>
      <c r="AG31" s="144"/>
      <c r="AH31" s="144"/>
      <c r="AI31" s="141" t="n">
        <v>1</v>
      </c>
      <c r="AJ31" s="141"/>
      <c r="AK31" s="141"/>
      <c r="AL31" s="143" t="n">
        <f aca="false">AE31*AI31</f>
        <v>5.5</v>
      </c>
      <c r="AM31" s="143"/>
      <c r="AN31" s="143"/>
      <c r="AO31" s="143"/>
      <c r="AP31" s="143"/>
      <c r="AQ31" s="143"/>
      <c r="AR31" s="141" t="n">
        <v>1</v>
      </c>
      <c r="AS31" s="141"/>
      <c r="AT31" s="141"/>
      <c r="AU31" s="141"/>
      <c r="AV31" s="141"/>
      <c r="AW31" s="141"/>
    </row>
    <row r="32" customFormat="false" ht="25.5" hidden="false" customHeight="true" outlineLevel="0" collapsed="false">
      <c r="A32" s="137"/>
      <c r="B32" s="138"/>
      <c r="C32" s="139"/>
      <c r="D32" s="139"/>
      <c r="E32" s="139"/>
      <c r="F32" s="139"/>
      <c r="G32" s="139"/>
      <c r="H32" s="140" t="s">
        <v>106</v>
      </c>
      <c r="I32" s="140"/>
      <c r="J32" s="140"/>
      <c r="K32" s="140"/>
      <c r="L32" s="141" t="n">
        <v>400</v>
      </c>
      <c r="M32" s="141"/>
      <c r="N32" s="141"/>
      <c r="O32" s="141" t="s">
        <v>76</v>
      </c>
      <c r="P32" s="141"/>
      <c r="Q32" s="141" t="s">
        <v>77</v>
      </c>
      <c r="R32" s="141"/>
      <c r="S32" s="141" t="s">
        <v>78</v>
      </c>
      <c r="T32" s="141"/>
      <c r="U32" s="141" t="n">
        <v>50</v>
      </c>
      <c r="V32" s="141"/>
      <c r="W32" s="141" t="s">
        <v>79</v>
      </c>
      <c r="X32" s="141"/>
      <c r="Y32" s="141"/>
      <c r="Z32" s="141"/>
      <c r="AA32" s="141"/>
      <c r="AB32" s="141" t="s">
        <v>80</v>
      </c>
      <c r="AC32" s="141"/>
      <c r="AD32" s="141"/>
      <c r="AE32" s="144" t="n">
        <v>3</v>
      </c>
      <c r="AF32" s="144"/>
      <c r="AG32" s="144"/>
      <c r="AH32" s="144"/>
      <c r="AI32" s="142" t="n">
        <v>2</v>
      </c>
      <c r="AJ32" s="142"/>
      <c r="AK32" s="142"/>
      <c r="AL32" s="143" t="n">
        <f aca="false">AE32*AI32</f>
        <v>6</v>
      </c>
      <c r="AM32" s="143"/>
      <c r="AN32" s="143"/>
      <c r="AO32" s="143"/>
      <c r="AP32" s="143"/>
      <c r="AQ32" s="143"/>
      <c r="AR32" s="143" t="n">
        <v>2</v>
      </c>
      <c r="AS32" s="143"/>
      <c r="AT32" s="143"/>
      <c r="AU32" s="143"/>
      <c r="AV32" s="143"/>
      <c r="AW32" s="143"/>
    </row>
    <row r="33" customFormat="false" ht="33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40" t="s">
        <v>107</v>
      </c>
      <c r="I33" s="140"/>
      <c r="J33" s="140"/>
      <c r="K33" s="140"/>
      <c r="L33" s="141" t="n">
        <v>400</v>
      </c>
      <c r="M33" s="141"/>
      <c r="N33" s="141"/>
      <c r="O33" s="141" t="s">
        <v>76</v>
      </c>
      <c r="P33" s="141"/>
      <c r="Q33" s="141" t="s">
        <v>77</v>
      </c>
      <c r="R33" s="141"/>
      <c r="S33" s="141" t="s">
        <v>78</v>
      </c>
      <c r="T33" s="141"/>
      <c r="U33" s="141" t="n">
        <v>50</v>
      </c>
      <c r="V33" s="141"/>
      <c r="W33" s="141" t="s">
        <v>79</v>
      </c>
      <c r="X33" s="141"/>
      <c r="Y33" s="141"/>
      <c r="Z33" s="141"/>
      <c r="AA33" s="141"/>
      <c r="AB33" s="141" t="s">
        <v>80</v>
      </c>
      <c r="AC33" s="141"/>
      <c r="AD33" s="141"/>
      <c r="AE33" s="142" t="n">
        <v>0.4</v>
      </c>
      <c r="AF33" s="142"/>
      <c r="AG33" s="142"/>
      <c r="AH33" s="142"/>
      <c r="AI33" s="141" t="n">
        <v>1</v>
      </c>
      <c r="AJ33" s="141"/>
      <c r="AK33" s="141"/>
      <c r="AL33" s="143" t="n">
        <f aca="false">AE33*AI33</f>
        <v>0.4</v>
      </c>
      <c r="AM33" s="143"/>
      <c r="AN33" s="143"/>
      <c r="AO33" s="143"/>
      <c r="AP33" s="143"/>
      <c r="AQ33" s="143"/>
      <c r="AR33" s="141" t="n">
        <v>1</v>
      </c>
      <c r="AS33" s="141"/>
      <c r="AT33" s="141"/>
      <c r="AU33" s="141"/>
      <c r="AV33" s="141"/>
      <c r="AW33" s="141"/>
    </row>
    <row r="34" customFormat="false" ht="21" hidden="false" customHeight="true" outlineLevel="0" collapsed="false">
      <c r="A34" s="137"/>
      <c r="B34" s="138"/>
      <c r="C34" s="139"/>
      <c r="D34" s="139"/>
      <c r="E34" s="139"/>
      <c r="F34" s="139"/>
      <c r="G34" s="139"/>
      <c r="H34" s="140" t="s">
        <v>91</v>
      </c>
      <c r="I34" s="140"/>
      <c r="J34" s="140"/>
      <c r="K34" s="140"/>
      <c r="L34" s="141" t="n">
        <v>230</v>
      </c>
      <c r="M34" s="141"/>
      <c r="N34" s="141"/>
      <c r="O34" s="141" t="s">
        <v>76</v>
      </c>
      <c r="P34" s="141"/>
      <c r="Q34" s="141" t="s">
        <v>82</v>
      </c>
      <c r="R34" s="141"/>
      <c r="S34" s="141" t="s">
        <v>83</v>
      </c>
      <c r="T34" s="141"/>
      <c r="U34" s="141" t="n">
        <v>50</v>
      </c>
      <c r="V34" s="141"/>
      <c r="W34" s="141" t="s">
        <v>83</v>
      </c>
      <c r="X34" s="141"/>
      <c r="Y34" s="141"/>
      <c r="Z34" s="141"/>
      <c r="AA34" s="141"/>
      <c r="AB34" s="141" t="s">
        <v>84</v>
      </c>
      <c r="AC34" s="141"/>
      <c r="AD34" s="141"/>
      <c r="AE34" s="141" t="n">
        <v>0.4</v>
      </c>
      <c r="AF34" s="141"/>
      <c r="AG34" s="141"/>
      <c r="AH34" s="141"/>
      <c r="AI34" s="141" t="n">
        <v>1</v>
      </c>
      <c r="AJ34" s="141"/>
      <c r="AK34" s="141"/>
      <c r="AL34" s="141" t="n">
        <f aca="false">AE34*AI34</f>
        <v>0.4</v>
      </c>
      <c r="AM34" s="141"/>
      <c r="AN34" s="141"/>
      <c r="AO34" s="141"/>
      <c r="AP34" s="141"/>
      <c r="AQ34" s="141"/>
      <c r="AR34" s="141" t="n">
        <v>1</v>
      </c>
      <c r="AS34" s="141"/>
      <c r="AT34" s="141"/>
      <c r="AU34" s="141"/>
      <c r="AV34" s="141"/>
      <c r="AW34" s="141"/>
    </row>
    <row r="35" customFormat="false" ht="31.5" hidden="false" customHeight="true" outlineLevel="0" collapsed="false">
      <c r="A35" s="137"/>
      <c r="B35" s="138"/>
      <c r="C35" s="139"/>
      <c r="D35" s="139"/>
      <c r="E35" s="139"/>
      <c r="F35" s="139"/>
      <c r="G35" s="139"/>
      <c r="H35" s="140" t="s">
        <v>92</v>
      </c>
      <c r="I35" s="140"/>
      <c r="J35" s="140" t="s">
        <v>108</v>
      </c>
      <c r="K35" s="140"/>
      <c r="L35" s="141" t="n">
        <v>400</v>
      </c>
      <c r="M35" s="141"/>
      <c r="N35" s="141"/>
      <c r="O35" s="141" t="s">
        <v>76</v>
      </c>
      <c r="P35" s="141"/>
      <c r="Q35" s="141" t="s">
        <v>77</v>
      </c>
      <c r="R35" s="141"/>
      <c r="S35" s="141" t="s">
        <v>78</v>
      </c>
      <c r="T35" s="141"/>
      <c r="U35" s="141" t="n">
        <v>50</v>
      </c>
      <c r="V35" s="141"/>
      <c r="W35" s="141" t="s">
        <v>79</v>
      </c>
      <c r="X35" s="141"/>
      <c r="Y35" s="141"/>
      <c r="Z35" s="141"/>
      <c r="AA35" s="141"/>
      <c r="AB35" s="141" t="s">
        <v>80</v>
      </c>
      <c r="AC35" s="141"/>
      <c r="AD35" s="141"/>
      <c r="AE35" s="144" t="n">
        <v>5.5</v>
      </c>
      <c r="AF35" s="144"/>
      <c r="AG35" s="144"/>
      <c r="AH35" s="144"/>
      <c r="AI35" s="141" t="n">
        <v>1</v>
      </c>
      <c r="AJ35" s="141"/>
      <c r="AK35" s="141"/>
      <c r="AL35" s="143" t="n">
        <f aca="false">AE35*AI35</f>
        <v>5.5</v>
      </c>
      <c r="AM35" s="143"/>
      <c r="AN35" s="143"/>
      <c r="AO35" s="143"/>
      <c r="AP35" s="143"/>
      <c r="AQ35" s="143"/>
      <c r="AR35" s="141" t="n">
        <v>1</v>
      </c>
      <c r="AS35" s="141"/>
      <c r="AT35" s="141"/>
      <c r="AU35" s="141"/>
      <c r="AV35" s="141"/>
      <c r="AW35" s="141"/>
    </row>
    <row r="36" customFormat="false" ht="31.5" hidden="false" customHeight="true" outlineLevel="0" collapsed="false">
      <c r="A36" s="137"/>
      <c r="B36" s="138"/>
      <c r="C36" s="139"/>
      <c r="D36" s="139"/>
      <c r="E36" s="139"/>
      <c r="F36" s="139"/>
      <c r="G36" s="139"/>
      <c r="H36" s="140"/>
      <c r="I36" s="140"/>
      <c r="J36" s="140" t="s">
        <v>109</v>
      </c>
      <c r="K36" s="140"/>
      <c r="L36" s="141" t="n">
        <v>400</v>
      </c>
      <c r="M36" s="141"/>
      <c r="N36" s="141"/>
      <c r="O36" s="141" t="s">
        <v>76</v>
      </c>
      <c r="P36" s="141"/>
      <c r="Q36" s="141" t="s">
        <v>77</v>
      </c>
      <c r="R36" s="141"/>
      <c r="S36" s="141" t="s">
        <v>78</v>
      </c>
      <c r="T36" s="141"/>
      <c r="U36" s="141" t="n">
        <v>50</v>
      </c>
      <c r="V36" s="141"/>
      <c r="W36" s="141" t="s">
        <v>79</v>
      </c>
      <c r="X36" s="141"/>
      <c r="Y36" s="141"/>
      <c r="Z36" s="141"/>
      <c r="AA36" s="141"/>
      <c r="AB36" s="141" t="s">
        <v>95</v>
      </c>
      <c r="AC36" s="141"/>
      <c r="AD36" s="141"/>
      <c r="AE36" s="144" t="n">
        <v>5.5</v>
      </c>
      <c r="AF36" s="144"/>
      <c r="AG36" s="144"/>
      <c r="AH36" s="144"/>
      <c r="AI36" s="141" t="n">
        <v>1</v>
      </c>
      <c r="AJ36" s="141"/>
      <c r="AK36" s="141"/>
      <c r="AL36" s="143" t="n">
        <f aca="false">AE36*AI36</f>
        <v>5.5</v>
      </c>
      <c r="AM36" s="143"/>
      <c r="AN36" s="143"/>
      <c r="AO36" s="143"/>
      <c r="AP36" s="143"/>
      <c r="AQ36" s="143"/>
      <c r="AR36" s="141" t="n">
        <v>1</v>
      </c>
      <c r="AS36" s="141"/>
      <c r="AT36" s="141"/>
      <c r="AU36" s="141"/>
      <c r="AV36" s="141"/>
      <c r="AW36" s="141"/>
    </row>
    <row r="37" customFormat="false" ht="31.5" hidden="false" customHeight="true" outlineLevel="0" collapsed="false">
      <c r="A37" s="137"/>
      <c r="B37" s="138"/>
      <c r="C37" s="139"/>
      <c r="D37" s="139"/>
      <c r="E37" s="139"/>
      <c r="F37" s="139"/>
      <c r="G37" s="139"/>
      <c r="H37" s="140"/>
      <c r="I37" s="140"/>
      <c r="J37" s="140" t="s">
        <v>110</v>
      </c>
      <c r="K37" s="140"/>
      <c r="L37" s="141" t="n">
        <v>400</v>
      </c>
      <c r="M37" s="141"/>
      <c r="N37" s="141"/>
      <c r="O37" s="141" t="s">
        <v>76</v>
      </c>
      <c r="P37" s="141"/>
      <c r="Q37" s="141" t="s">
        <v>77</v>
      </c>
      <c r="R37" s="141"/>
      <c r="S37" s="141" t="s">
        <v>83</v>
      </c>
      <c r="T37" s="141"/>
      <c r="U37" s="141" t="n">
        <v>50</v>
      </c>
      <c r="V37" s="141"/>
      <c r="W37" s="141" t="s">
        <v>83</v>
      </c>
      <c r="X37" s="141"/>
      <c r="Y37" s="141"/>
      <c r="Z37" s="141"/>
      <c r="AA37" s="141"/>
      <c r="AB37" s="141" t="s">
        <v>84</v>
      </c>
      <c r="AC37" s="141"/>
      <c r="AD37" s="141"/>
      <c r="AE37" s="144" t="n">
        <v>13.5</v>
      </c>
      <c r="AF37" s="144"/>
      <c r="AG37" s="144"/>
      <c r="AH37" s="144"/>
      <c r="AI37" s="141" t="n">
        <v>1</v>
      </c>
      <c r="AJ37" s="141"/>
      <c r="AK37" s="141"/>
      <c r="AL37" s="143" t="n">
        <f aca="false">AE37*AI37</f>
        <v>13.5</v>
      </c>
      <c r="AM37" s="143"/>
      <c r="AN37" s="143"/>
      <c r="AO37" s="143"/>
      <c r="AP37" s="143"/>
      <c r="AQ37" s="143"/>
      <c r="AR37" s="141" t="n">
        <v>1</v>
      </c>
      <c r="AS37" s="141"/>
      <c r="AT37" s="141"/>
      <c r="AU37" s="141"/>
      <c r="AV37" s="141"/>
      <c r="AW37" s="141"/>
    </row>
    <row r="38" customFormat="false" ht="30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40"/>
      <c r="I38" s="140"/>
      <c r="J38" s="144" t="s">
        <v>111</v>
      </c>
      <c r="K38" s="144"/>
      <c r="L38" s="141" t="n">
        <v>400</v>
      </c>
      <c r="M38" s="141"/>
      <c r="N38" s="141"/>
      <c r="O38" s="141" t="s">
        <v>76</v>
      </c>
      <c r="P38" s="141"/>
      <c r="Q38" s="141" t="s">
        <v>77</v>
      </c>
      <c r="R38" s="141"/>
      <c r="S38" s="141" t="s">
        <v>78</v>
      </c>
      <c r="T38" s="141"/>
      <c r="U38" s="141" t="n">
        <v>50</v>
      </c>
      <c r="V38" s="141"/>
      <c r="W38" s="141" t="s">
        <v>79</v>
      </c>
      <c r="X38" s="141"/>
      <c r="Y38" s="141"/>
      <c r="Z38" s="141"/>
      <c r="AA38" s="141"/>
      <c r="AB38" s="141" t="s">
        <v>80</v>
      </c>
      <c r="AC38" s="141"/>
      <c r="AD38" s="141"/>
      <c r="AE38" s="144" t="n">
        <v>3</v>
      </c>
      <c r="AF38" s="144"/>
      <c r="AG38" s="144"/>
      <c r="AH38" s="144"/>
      <c r="AI38" s="142" t="n">
        <v>2</v>
      </c>
      <c r="AJ38" s="142"/>
      <c r="AK38" s="142"/>
      <c r="AL38" s="143" t="n">
        <f aca="false">AE38*AI38</f>
        <v>6</v>
      </c>
      <c r="AM38" s="143"/>
      <c r="AN38" s="143"/>
      <c r="AO38" s="143"/>
      <c r="AP38" s="143"/>
      <c r="AQ38" s="143"/>
      <c r="AR38" s="143" t="n">
        <v>2</v>
      </c>
      <c r="AS38" s="143"/>
      <c r="AT38" s="143"/>
      <c r="AU38" s="143"/>
      <c r="AV38" s="143"/>
      <c r="AW38" s="143"/>
    </row>
    <row r="39" customFormat="false" ht="20.25" hidden="false" customHeight="true" outlineLevel="0" collapsed="false">
      <c r="A39" s="137"/>
      <c r="B39" s="138" t="n">
        <v>4</v>
      </c>
      <c r="C39" s="145" t="s">
        <v>112</v>
      </c>
      <c r="D39" s="145"/>
      <c r="E39" s="145"/>
      <c r="F39" s="145"/>
      <c r="G39" s="145"/>
      <c r="H39" s="141" t="s">
        <v>99</v>
      </c>
      <c r="I39" s="141"/>
      <c r="J39" s="141"/>
      <c r="K39" s="141"/>
      <c r="L39" s="141" t="n">
        <v>110</v>
      </c>
      <c r="M39" s="141"/>
      <c r="N39" s="141"/>
      <c r="O39" s="140" t="s">
        <v>100</v>
      </c>
      <c r="P39" s="140"/>
      <c r="Q39" s="141" t="s">
        <v>82</v>
      </c>
      <c r="R39" s="141"/>
      <c r="S39" s="141" t="s">
        <v>83</v>
      </c>
      <c r="T39" s="141"/>
      <c r="U39" s="141" t="n">
        <v>50</v>
      </c>
      <c r="V39" s="141"/>
      <c r="W39" s="141" t="s">
        <v>83</v>
      </c>
      <c r="X39" s="141"/>
      <c r="Y39" s="141"/>
      <c r="Z39" s="141"/>
      <c r="AA39" s="141"/>
      <c r="AB39" s="141" t="s">
        <v>80</v>
      </c>
      <c r="AC39" s="141"/>
      <c r="AD39" s="141"/>
      <c r="AE39" s="141" t="n">
        <v>1.5</v>
      </c>
      <c r="AF39" s="141"/>
      <c r="AG39" s="141"/>
      <c r="AH39" s="141"/>
      <c r="AI39" s="141" t="n">
        <v>1</v>
      </c>
      <c r="AJ39" s="141"/>
      <c r="AK39" s="141"/>
      <c r="AL39" s="141" t="n">
        <f aca="false">AE39*AI39</f>
        <v>1.5</v>
      </c>
      <c r="AM39" s="141"/>
      <c r="AN39" s="141"/>
      <c r="AO39" s="141"/>
      <c r="AP39" s="141"/>
      <c r="AQ39" s="141"/>
      <c r="AR39" s="141" t="n">
        <v>2</v>
      </c>
      <c r="AS39" s="141"/>
      <c r="AT39" s="141"/>
      <c r="AU39" s="141"/>
      <c r="AV39" s="141"/>
      <c r="AW39" s="141"/>
    </row>
    <row r="40" customFormat="false" ht="34.5" hidden="false" customHeight="true" outlineLevel="0" collapsed="false">
      <c r="A40" s="137"/>
      <c r="B40" s="138"/>
      <c r="C40" s="145"/>
      <c r="D40" s="145"/>
      <c r="E40" s="145"/>
      <c r="F40" s="145"/>
      <c r="G40" s="145"/>
      <c r="H40" s="141" t="s">
        <v>101</v>
      </c>
      <c r="I40" s="141"/>
      <c r="J40" s="141"/>
      <c r="K40" s="141"/>
      <c r="L40" s="141" t="n">
        <v>230</v>
      </c>
      <c r="M40" s="141"/>
      <c r="N40" s="141"/>
      <c r="O40" s="141" t="s">
        <v>76</v>
      </c>
      <c r="P40" s="141"/>
      <c r="Q40" s="141" t="s">
        <v>82</v>
      </c>
      <c r="R40" s="141"/>
      <c r="S40" s="141" t="s">
        <v>83</v>
      </c>
      <c r="T40" s="141"/>
      <c r="U40" s="141" t="n">
        <v>50</v>
      </c>
      <c r="V40" s="141"/>
      <c r="W40" s="141" t="s">
        <v>83</v>
      </c>
      <c r="X40" s="141"/>
      <c r="Y40" s="141"/>
      <c r="Z40" s="141"/>
      <c r="AA40" s="141"/>
      <c r="AB40" s="142" t="s">
        <v>84</v>
      </c>
      <c r="AC40" s="142"/>
      <c r="AD40" s="142"/>
      <c r="AE40" s="141" t="n">
        <v>1.5</v>
      </c>
      <c r="AF40" s="141"/>
      <c r="AG40" s="141"/>
      <c r="AH40" s="141"/>
      <c r="AI40" s="141" t="n">
        <v>1</v>
      </c>
      <c r="AJ40" s="141"/>
      <c r="AK40" s="141"/>
      <c r="AL40" s="141" t="n">
        <f aca="false">AE40*AI40</f>
        <v>1.5</v>
      </c>
      <c r="AM40" s="141"/>
      <c r="AN40" s="141"/>
      <c r="AO40" s="141"/>
      <c r="AP40" s="141"/>
      <c r="AQ40" s="141"/>
      <c r="AR40" s="141" t="n">
        <v>1</v>
      </c>
      <c r="AS40" s="141"/>
      <c r="AT40" s="141"/>
      <c r="AU40" s="141"/>
      <c r="AV40" s="141"/>
      <c r="AW40" s="141"/>
    </row>
    <row r="41" customFormat="false" ht="12.7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</row>
    <row r="42" s="78" customFormat="true" ht="21.95" hidden="false" customHeight="true" outlineLevel="0" collapsed="false">
      <c r="B42" s="2" t="s">
        <v>0</v>
      </c>
      <c r="C42" s="2"/>
      <c r="D42" s="2"/>
      <c r="E42" s="2"/>
      <c r="F42" s="2"/>
      <c r="G42" s="2"/>
      <c r="H42" s="2"/>
      <c r="I42" s="2"/>
      <c r="J42" s="2"/>
      <c r="K42" s="79" t="s">
        <v>59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0"/>
      <c r="AO42" s="81"/>
      <c r="AP42" s="81"/>
      <c r="AQ42" s="81"/>
      <c r="AR42" s="81"/>
      <c r="AS42" s="81"/>
      <c r="AT42" s="81"/>
      <c r="AU42" s="82"/>
      <c r="AV42" s="82"/>
      <c r="AW42" s="83"/>
      <c r="AX42" s="84"/>
    </row>
    <row r="43" s="78" customFormat="true" ht="21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85"/>
      <c r="AO43" s="86"/>
      <c r="AP43" s="86"/>
      <c r="AQ43" s="86"/>
      <c r="AR43" s="86"/>
      <c r="AS43" s="86"/>
      <c r="AT43" s="86"/>
      <c r="AU43" s="84"/>
      <c r="AV43" s="84"/>
      <c r="AW43" s="87"/>
      <c r="AX43" s="84"/>
    </row>
    <row r="44" s="78" customFormat="true" ht="21.9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5"/>
      <c r="AO44" s="86"/>
      <c r="AP44" s="86"/>
      <c r="AQ44" s="86"/>
      <c r="AR44" s="86"/>
      <c r="AS44" s="86"/>
      <c r="AT44" s="86"/>
      <c r="AU44" s="84"/>
      <c r="AV44" s="84"/>
      <c r="AW44" s="87"/>
      <c r="AX44" s="84"/>
    </row>
    <row r="45" s="78" customFormat="true" ht="21.9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85"/>
      <c r="AO45" s="86"/>
      <c r="AP45" s="86"/>
      <c r="AQ45" s="86"/>
      <c r="AR45" s="86"/>
      <c r="AS45" s="86"/>
      <c r="AT45" s="86"/>
      <c r="AU45" s="84"/>
      <c r="AV45" s="84"/>
      <c r="AW45" s="87"/>
      <c r="AX45" s="84"/>
    </row>
    <row r="46" s="78" customFormat="true" ht="1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88" t="s">
        <v>3</v>
      </c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9"/>
      <c r="AO46" s="90"/>
      <c r="AP46" s="90"/>
      <c r="AQ46" s="90"/>
      <c r="AR46" s="90"/>
      <c r="AS46" s="90"/>
      <c r="AT46" s="90"/>
      <c r="AU46" s="91"/>
      <c r="AV46" s="91"/>
      <c r="AW46" s="92"/>
      <c r="AX46" s="84"/>
    </row>
    <row r="47" s="78" customFormat="true" ht="18" hidden="false" customHeight="true" outlineLevel="0" collapsed="false">
      <c r="B47" s="14" t="s">
        <v>4</v>
      </c>
      <c r="C47" s="14"/>
      <c r="D47" s="14"/>
      <c r="E47" s="14"/>
      <c r="F47" s="14"/>
      <c r="G47" s="14"/>
      <c r="H47" s="14"/>
      <c r="I47" s="14"/>
      <c r="J47" s="14"/>
      <c r="K47" s="93" t="s">
        <v>5</v>
      </c>
      <c r="L47" s="93"/>
      <c r="M47" s="93"/>
      <c r="N47" s="93"/>
      <c r="O47" s="17" t="s">
        <v>6</v>
      </c>
      <c r="P47" s="17"/>
      <c r="Q47" s="17"/>
      <c r="R47" s="17"/>
      <c r="S47" s="17" t="s">
        <v>49</v>
      </c>
      <c r="T47" s="17"/>
      <c r="U47" s="17"/>
      <c r="V47" s="17"/>
      <c r="W47" s="17" t="s">
        <v>8</v>
      </c>
      <c r="X47" s="17"/>
      <c r="Y47" s="17"/>
      <c r="Z47" s="17"/>
      <c r="AA47" s="17"/>
      <c r="AB47" s="17"/>
      <c r="AC47" s="17"/>
      <c r="AD47" s="17"/>
      <c r="AE47" s="17" t="s">
        <v>9</v>
      </c>
      <c r="AF47" s="17"/>
      <c r="AG47" s="17" t="s">
        <v>10</v>
      </c>
      <c r="AH47" s="17"/>
      <c r="AI47" s="94" t="s">
        <v>11</v>
      </c>
      <c r="AJ47" s="94"/>
      <c r="AK47" s="94"/>
      <c r="AL47" s="94" t="s">
        <v>12</v>
      </c>
      <c r="AM47" s="94"/>
      <c r="AN47" s="127" t="s">
        <v>113</v>
      </c>
      <c r="AO47" s="127"/>
      <c r="AP47" s="127"/>
      <c r="AQ47" s="127"/>
      <c r="AR47" s="127"/>
      <c r="AS47" s="127"/>
      <c r="AT47" s="127"/>
      <c r="AU47" s="127"/>
      <c r="AV47" s="127"/>
      <c r="AW47" s="127"/>
      <c r="AX47" s="97"/>
    </row>
    <row r="48" s="78" customFormat="true" ht="18" hidden="false" customHeight="true" outlineLevel="0" collapsed="false">
      <c r="B48" s="98" t="s">
        <v>14</v>
      </c>
      <c r="C48" s="98"/>
      <c r="D48" s="98"/>
      <c r="E48" s="98"/>
      <c r="F48" s="98"/>
      <c r="G48" s="98"/>
      <c r="H48" s="98"/>
      <c r="I48" s="98"/>
      <c r="J48" s="98"/>
      <c r="K48" s="99" t="s">
        <v>15</v>
      </c>
      <c r="L48" s="99"/>
      <c r="M48" s="99"/>
      <c r="N48" s="99"/>
      <c r="O48" s="28" t="s">
        <v>16</v>
      </c>
      <c r="P48" s="28"/>
      <c r="Q48" s="28"/>
      <c r="R48" s="28"/>
      <c r="S48" s="29" t="s">
        <v>17</v>
      </c>
      <c r="T48" s="29"/>
      <c r="U48" s="29"/>
      <c r="V48" s="29"/>
      <c r="W48" s="29" t="s">
        <v>18</v>
      </c>
      <c r="X48" s="29"/>
      <c r="Y48" s="29"/>
      <c r="Z48" s="29"/>
      <c r="AA48" s="29"/>
      <c r="AB48" s="29"/>
      <c r="AC48" s="29"/>
      <c r="AD48" s="29"/>
      <c r="AE48" s="28" t="s">
        <v>20</v>
      </c>
      <c r="AF48" s="28"/>
      <c r="AG48" s="29" t="s">
        <v>21</v>
      </c>
      <c r="AH48" s="29"/>
      <c r="AI48" s="27" t="s">
        <v>22</v>
      </c>
      <c r="AJ48" s="27"/>
      <c r="AK48" s="27"/>
      <c r="AL48" s="100" t="s">
        <v>24</v>
      </c>
      <c r="AM48" s="100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97"/>
    </row>
    <row r="49" s="131" customFormat="true" ht="1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30"/>
    </row>
    <row r="50" customFormat="false" ht="12.75" hidden="false" customHeight="true" outlineLevel="0" collapsed="false">
      <c r="A50" s="137"/>
      <c r="B50" s="138" t="n">
        <v>5</v>
      </c>
      <c r="C50" s="139" t="s">
        <v>114</v>
      </c>
      <c r="D50" s="139"/>
      <c r="E50" s="139"/>
      <c r="F50" s="139"/>
      <c r="G50" s="139"/>
      <c r="H50" s="140" t="s">
        <v>75</v>
      </c>
      <c r="I50" s="140"/>
      <c r="J50" s="140"/>
      <c r="K50" s="140"/>
      <c r="L50" s="141" t="n">
        <v>11000</v>
      </c>
      <c r="M50" s="141"/>
      <c r="N50" s="141"/>
      <c r="O50" s="141" t="s">
        <v>76</v>
      </c>
      <c r="P50" s="141"/>
      <c r="Q50" s="141" t="s">
        <v>77</v>
      </c>
      <c r="R50" s="141"/>
      <c r="S50" s="141" t="s">
        <v>78</v>
      </c>
      <c r="T50" s="141"/>
      <c r="U50" s="141" t="n">
        <v>50</v>
      </c>
      <c r="V50" s="141"/>
      <c r="W50" s="141" t="s">
        <v>79</v>
      </c>
      <c r="X50" s="141"/>
      <c r="Y50" s="141"/>
      <c r="Z50" s="141"/>
      <c r="AA50" s="141"/>
      <c r="AB50" s="141" t="s">
        <v>95</v>
      </c>
      <c r="AC50" s="141"/>
      <c r="AD50" s="141"/>
      <c r="AE50" s="142" t="n">
        <v>1070</v>
      </c>
      <c r="AF50" s="142"/>
      <c r="AG50" s="142"/>
      <c r="AH50" s="142"/>
      <c r="AI50" s="141" t="n">
        <v>1</v>
      </c>
      <c r="AJ50" s="141"/>
      <c r="AK50" s="141"/>
      <c r="AL50" s="143" t="n">
        <f aca="false">AE50*AI50</f>
        <v>1070</v>
      </c>
      <c r="AM50" s="143"/>
      <c r="AN50" s="143"/>
      <c r="AO50" s="143"/>
      <c r="AP50" s="143"/>
      <c r="AQ50" s="143"/>
      <c r="AR50" s="141" t="n">
        <v>1</v>
      </c>
      <c r="AS50" s="141"/>
      <c r="AT50" s="141"/>
      <c r="AU50" s="141"/>
      <c r="AV50" s="141"/>
      <c r="AW50" s="141"/>
    </row>
    <row r="51" customFormat="false" ht="12.75" hidden="false" customHeight="true" outlineLevel="0" collapsed="false">
      <c r="A51" s="137"/>
      <c r="B51" s="138"/>
      <c r="C51" s="139"/>
      <c r="D51" s="139"/>
      <c r="E51" s="139"/>
      <c r="F51" s="139"/>
      <c r="G51" s="139"/>
      <c r="H51" s="140" t="s">
        <v>81</v>
      </c>
      <c r="I51" s="140"/>
      <c r="J51" s="140"/>
      <c r="K51" s="140"/>
      <c r="L51" s="141" t="n">
        <v>230</v>
      </c>
      <c r="M51" s="141"/>
      <c r="N51" s="141"/>
      <c r="O51" s="141" t="s">
        <v>76</v>
      </c>
      <c r="P51" s="141"/>
      <c r="Q51" s="141" t="s">
        <v>82</v>
      </c>
      <c r="R51" s="141"/>
      <c r="S51" s="141" t="s">
        <v>83</v>
      </c>
      <c r="T51" s="141"/>
      <c r="U51" s="141" t="n">
        <v>50</v>
      </c>
      <c r="V51" s="141"/>
      <c r="W51" s="141" t="s">
        <v>83</v>
      </c>
      <c r="X51" s="141"/>
      <c r="Y51" s="141"/>
      <c r="Z51" s="141"/>
      <c r="AA51" s="141"/>
      <c r="AB51" s="141" t="s">
        <v>95</v>
      </c>
      <c r="AC51" s="141"/>
      <c r="AD51" s="141"/>
      <c r="AE51" s="142" t="n">
        <v>1</v>
      </c>
      <c r="AF51" s="142"/>
      <c r="AG51" s="142"/>
      <c r="AH51" s="142"/>
      <c r="AI51" s="141" t="n">
        <v>1</v>
      </c>
      <c r="AJ51" s="141"/>
      <c r="AK51" s="141"/>
      <c r="AL51" s="143" t="n">
        <f aca="false">AE51*AI51</f>
        <v>1</v>
      </c>
      <c r="AM51" s="143"/>
      <c r="AN51" s="143"/>
      <c r="AO51" s="143"/>
      <c r="AP51" s="143"/>
      <c r="AQ51" s="143"/>
      <c r="AR51" s="141" t="n">
        <v>1</v>
      </c>
      <c r="AS51" s="141"/>
      <c r="AT51" s="141"/>
      <c r="AU51" s="141"/>
      <c r="AV51" s="141"/>
      <c r="AW51" s="141"/>
    </row>
    <row r="52" customFormat="false" ht="23.25" hidden="false" customHeight="true" outlineLevel="0" collapsed="false">
      <c r="A52" s="137"/>
      <c r="B52" s="138"/>
      <c r="C52" s="139"/>
      <c r="D52" s="139"/>
      <c r="E52" s="139"/>
      <c r="F52" s="139"/>
      <c r="G52" s="139"/>
      <c r="H52" s="144" t="s">
        <v>115</v>
      </c>
      <c r="I52" s="144"/>
      <c r="J52" s="144"/>
      <c r="K52" s="144"/>
      <c r="L52" s="141" t="n">
        <v>230</v>
      </c>
      <c r="M52" s="141"/>
      <c r="N52" s="141"/>
      <c r="O52" s="141" t="s">
        <v>76</v>
      </c>
      <c r="P52" s="141"/>
      <c r="Q52" s="141" t="s">
        <v>82</v>
      </c>
      <c r="R52" s="141"/>
      <c r="S52" s="141" t="s">
        <v>83</v>
      </c>
      <c r="T52" s="141"/>
      <c r="U52" s="141" t="n">
        <v>50</v>
      </c>
      <c r="V52" s="141"/>
      <c r="W52" s="141" t="s">
        <v>83</v>
      </c>
      <c r="X52" s="141"/>
      <c r="Y52" s="141"/>
      <c r="Z52" s="141"/>
      <c r="AA52" s="141"/>
      <c r="AB52" s="141" t="s">
        <v>95</v>
      </c>
      <c r="AC52" s="141"/>
      <c r="AD52" s="141"/>
      <c r="AE52" s="141" t="n">
        <v>1.5</v>
      </c>
      <c r="AF52" s="141"/>
      <c r="AG52" s="141"/>
      <c r="AH52" s="141"/>
      <c r="AI52" s="141" t="n">
        <v>1</v>
      </c>
      <c r="AJ52" s="141"/>
      <c r="AK52" s="141"/>
      <c r="AL52" s="141" t="n">
        <f aca="false">AE52*AI52</f>
        <v>1.5</v>
      </c>
      <c r="AM52" s="141"/>
      <c r="AN52" s="141"/>
      <c r="AO52" s="141"/>
      <c r="AP52" s="141"/>
      <c r="AQ52" s="141"/>
      <c r="AR52" s="141" t="n">
        <v>1</v>
      </c>
      <c r="AS52" s="141"/>
      <c r="AT52" s="141"/>
      <c r="AU52" s="141"/>
      <c r="AV52" s="141"/>
      <c r="AW52" s="141"/>
    </row>
    <row r="53" customFormat="false" ht="23.25" hidden="false" customHeight="true" outlineLevel="0" collapsed="false">
      <c r="A53" s="137"/>
      <c r="B53" s="138"/>
      <c r="C53" s="139"/>
      <c r="D53" s="139"/>
      <c r="E53" s="139"/>
      <c r="F53" s="139"/>
      <c r="G53" s="139"/>
      <c r="H53" s="144" t="s">
        <v>116</v>
      </c>
      <c r="I53" s="144"/>
      <c r="J53" s="144"/>
      <c r="K53" s="144"/>
      <c r="L53" s="141" t="n">
        <v>400</v>
      </c>
      <c r="M53" s="141"/>
      <c r="N53" s="141"/>
      <c r="O53" s="141" t="s">
        <v>76</v>
      </c>
      <c r="P53" s="141"/>
      <c r="Q53" s="141" t="s">
        <v>77</v>
      </c>
      <c r="R53" s="141"/>
      <c r="S53" s="141" t="s">
        <v>78</v>
      </c>
      <c r="T53" s="141"/>
      <c r="U53" s="141" t="n">
        <v>50</v>
      </c>
      <c r="V53" s="141"/>
      <c r="W53" s="141" t="s">
        <v>79</v>
      </c>
      <c r="X53" s="141"/>
      <c r="Y53" s="141"/>
      <c r="Z53" s="141"/>
      <c r="AA53" s="141"/>
      <c r="AB53" s="141" t="s">
        <v>95</v>
      </c>
      <c r="AC53" s="141"/>
      <c r="AD53" s="141"/>
      <c r="AE53" s="141" t="n">
        <v>2.2</v>
      </c>
      <c r="AF53" s="141"/>
      <c r="AG53" s="141"/>
      <c r="AH53" s="141"/>
      <c r="AI53" s="141" t="n">
        <v>1</v>
      </c>
      <c r="AJ53" s="141"/>
      <c r="AK53" s="141"/>
      <c r="AL53" s="141" t="n">
        <f aca="false">AE53*AI53</f>
        <v>2.2</v>
      </c>
      <c r="AM53" s="141"/>
      <c r="AN53" s="141"/>
      <c r="AO53" s="141"/>
      <c r="AP53" s="141"/>
      <c r="AQ53" s="141"/>
      <c r="AR53" s="141" t="n">
        <v>1</v>
      </c>
      <c r="AS53" s="141"/>
      <c r="AT53" s="141"/>
      <c r="AU53" s="141"/>
      <c r="AV53" s="141"/>
      <c r="AW53" s="141"/>
    </row>
    <row r="54" customFormat="false" ht="23.25" hidden="false" customHeight="true" outlineLevel="0" collapsed="false">
      <c r="A54" s="137"/>
      <c r="B54" s="138"/>
      <c r="C54" s="139"/>
      <c r="D54" s="139"/>
      <c r="E54" s="139"/>
      <c r="F54" s="139"/>
      <c r="G54" s="139"/>
      <c r="H54" s="144" t="s">
        <v>87</v>
      </c>
      <c r="I54" s="144"/>
      <c r="J54" s="144"/>
      <c r="K54" s="144"/>
      <c r="L54" s="142" t="n">
        <v>230</v>
      </c>
      <c r="M54" s="142"/>
      <c r="N54" s="142"/>
      <c r="O54" s="142" t="s">
        <v>76</v>
      </c>
      <c r="P54" s="142"/>
      <c r="Q54" s="142" t="s">
        <v>82</v>
      </c>
      <c r="R54" s="142"/>
      <c r="S54" s="142" t="s">
        <v>83</v>
      </c>
      <c r="T54" s="142"/>
      <c r="U54" s="142" t="n">
        <v>50</v>
      </c>
      <c r="V54" s="142"/>
      <c r="W54" s="142" t="s">
        <v>83</v>
      </c>
      <c r="X54" s="142"/>
      <c r="Y54" s="142"/>
      <c r="Z54" s="142"/>
      <c r="AA54" s="142"/>
      <c r="AB54" s="142" t="s">
        <v>95</v>
      </c>
      <c r="AC54" s="142"/>
      <c r="AD54" s="142"/>
      <c r="AE54" s="142" t="n">
        <v>2</v>
      </c>
      <c r="AF54" s="142"/>
      <c r="AG54" s="142"/>
      <c r="AH54" s="142"/>
      <c r="AI54" s="142" t="n">
        <v>1</v>
      </c>
      <c r="AJ54" s="142"/>
      <c r="AK54" s="142"/>
      <c r="AL54" s="143" t="n">
        <f aca="false">AE54*AI54</f>
        <v>2</v>
      </c>
      <c r="AM54" s="143"/>
      <c r="AN54" s="143"/>
      <c r="AO54" s="143"/>
      <c r="AP54" s="143"/>
      <c r="AQ54" s="143"/>
      <c r="AR54" s="143" t="n">
        <v>1</v>
      </c>
      <c r="AS54" s="143"/>
      <c r="AT54" s="143"/>
      <c r="AU54" s="143"/>
      <c r="AV54" s="143"/>
      <c r="AW54" s="143"/>
    </row>
    <row r="55" customFormat="false" ht="23.25" hidden="false" customHeight="true" outlineLevel="0" collapsed="false">
      <c r="A55" s="137"/>
      <c r="B55" s="138"/>
      <c r="C55" s="139"/>
      <c r="D55" s="139"/>
      <c r="E55" s="139"/>
      <c r="F55" s="139"/>
      <c r="G55" s="139"/>
      <c r="H55" s="144" t="s">
        <v>117</v>
      </c>
      <c r="I55" s="144"/>
      <c r="J55" s="144"/>
      <c r="K55" s="144"/>
      <c r="L55" s="141" t="n">
        <v>400</v>
      </c>
      <c r="M55" s="141"/>
      <c r="N55" s="141"/>
      <c r="O55" s="141" t="s">
        <v>76</v>
      </c>
      <c r="P55" s="141"/>
      <c r="Q55" s="141" t="s">
        <v>77</v>
      </c>
      <c r="R55" s="141"/>
      <c r="S55" s="141" t="s">
        <v>78</v>
      </c>
      <c r="T55" s="141"/>
      <c r="U55" s="141" t="n">
        <v>50</v>
      </c>
      <c r="V55" s="141"/>
      <c r="W55" s="141" t="s">
        <v>79</v>
      </c>
      <c r="X55" s="141"/>
      <c r="Y55" s="141"/>
      <c r="Z55" s="141"/>
      <c r="AA55" s="141"/>
      <c r="AB55" s="141" t="s">
        <v>95</v>
      </c>
      <c r="AC55" s="141"/>
      <c r="AD55" s="141"/>
      <c r="AE55" s="144" t="n">
        <v>5.5</v>
      </c>
      <c r="AF55" s="144"/>
      <c r="AG55" s="144"/>
      <c r="AH55" s="144"/>
      <c r="AI55" s="141" t="n">
        <v>1</v>
      </c>
      <c r="AJ55" s="141"/>
      <c r="AK55" s="141"/>
      <c r="AL55" s="143" t="n">
        <f aca="false">AE55*AI55</f>
        <v>5.5</v>
      </c>
      <c r="AM55" s="143"/>
      <c r="AN55" s="143"/>
      <c r="AO55" s="143"/>
      <c r="AP55" s="143"/>
      <c r="AQ55" s="143"/>
      <c r="AR55" s="141" t="n">
        <v>1</v>
      </c>
      <c r="AS55" s="141"/>
      <c r="AT55" s="141"/>
      <c r="AU55" s="141"/>
      <c r="AV55" s="141"/>
      <c r="AW55" s="141"/>
    </row>
    <row r="56" customFormat="false" ht="25.5" hidden="false" customHeight="true" outlineLevel="0" collapsed="false">
      <c r="A56" s="137"/>
      <c r="B56" s="138"/>
      <c r="C56" s="139"/>
      <c r="D56" s="139"/>
      <c r="E56" s="139"/>
      <c r="F56" s="139"/>
      <c r="G56" s="139"/>
      <c r="H56" s="140" t="s">
        <v>118</v>
      </c>
      <c r="I56" s="140"/>
      <c r="J56" s="140"/>
      <c r="K56" s="140"/>
      <c r="L56" s="141" t="n">
        <v>400</v>
      </c>
      <c r="M56" s="141"/>
      <c r="N56" s="141"/>
      <c r="O56" s="141" t="s">
        <v>76</v>
      </c>
      <c r="P56" s="141"/>
      <c r="Q56" s="141" t="s">
        <v>77</v>
      </c>
      <c r="R56" s="141"/>
      <c r="S56" s="141" t="s">
        <v>78</v>
      </c>
      <c r="T56" s="141"/>
      <c r="U56" s="141" t="n">
        <v>50</v>
      </c>
      <c r="V56" s="141"/>
      <c r="W56" s="141" t="s">
        <v>79</v>
      </c>
      <c r="X56" s="141"/>
      <c r="Y56" s="141"/>
      <c r="Z56" s="141"/>
      <c r="AA56" s="141"/>
      <c r="AB56" s="141" t="s">
        <v>95</v>
      </c>
      <c r="AC56" s="141"/>
      <c r="AD56" s="141"/>
      <c r="AE56" s="144" t="n">
        <v>3</v>
      </c>
      <c r="AF56" s="144"/>
      <c r="AG56" s="144"/>
      <c r="AH56" s="144"/>
      <c r="AI56" s="142" t="n">
        <v>2</v>
      </c>
      <c r="AJ56" s="142"/>
      <c r="AK56" s="142"/>
      <c r="AL56" s="143" t="n">
        <f aca="false">AE56*AI56</f>
        <v>6</v>
      </c>
      <c r="AM56" s="143"/>
      <c r="AN56" s="143"/>
      <c r="AO56" s="143"/>
      <c r="AP56" s="143"/>
      <c r="AQ56" s="143"/>
      <c r="AR56" s="143" t="n">
        <v>2</v>
      </c>
      <c r="AS56" s="143"/>
      <c r="AT56" s="143"/>
      <c r="AU56" s="143"/>
      <c r="AV56" s="143"/>
      <c r="AW56" s="143"/>
    </row>
    <row r="57" customFormat="false" ht="33" hidden="false" customHeight="true" outlineLevel="0" collapsed="false">
      <c r="A57" s="137"/>
      <c r="B57" s="138"/>
      <c r="C57" s="139"/>
      <c r="D57" s="139"/>
      <c r="E57" s="139"/>
      <c r="F57" s="139"/>
      <c r="G57" s="139"/>
      <c r="H57" s="140" t="s">
        <v>119</v>
      </c>
      <c r="I57" s="140"/>
      <c r="J57" s="140"/>
      <c r="K57" s="140"/>
      <c r="L57" s="141" t="n">
        <v>400</v>
      </c>
      <c r="M57" s="141"/>
      <c r="N57" s="141"/>
      <c r="O57" s="141" t="s">
        <v>76</v>
      </c>
      <c r="P57" s="141"/>
      <c r="Q57" s="141" t="s">
        <v>77</v>
      </c>
      <c r="R57" s="141"/>
      <c r="S57" s="141" t="s">
        <v>78</v>
      </c>
      <c r="T57" s="141"/>
      <c r="U57" s="141" t="n">
        <v>50</v>
      </c>
      <c r="V57" s="141"/>
      <c r="W57" s="141" t="s">
        <v>79</v>
      </c>
      <c r="X57" s="141"/>
      <c r="Y57" s="141"/>
      <c r="Z57" s="141"/>
      <c r="AA57" s="141"/>
      <c r="AB57" s="141" t="s">
        <v>95</v>
      </c>
      <c r="AC57" s="141"/>
      <c r="AD57" s="141"/>
      <c r="AE57" s="142" t="n">
        <v>0.4</v>
      </c>
      <c r="AF57" s="142"/>
      <c r="AG57" s="142"/>
      <c r="AH57" s="142"/>
      <c r="AI57" s="141" t="n">
        <v>1</v>
      </c>
      <c r="AJ57" s="141"/>
      <c r="AK57" s="141"/>
      <c r="AL57" s="143" t="n">
        <f aca="false">AE57*AI57</f>
        <v>0.4</v>
      </c>
      <c r="AM57" s="143"/>
      <c r="AN57" s="143"/>
      <c r="AO57" s="143"/>
      <c r="AP57" s="143"/>
      <c r="AQ57" s="143"/>
      <c r="AR57" s="141" t="n">
        <v>1</v>
      </c>
      <c r="AS57" s="141"/>
      <c r="AT57" s="141"/>
      <c r="AU57" s="141"/>
      <c r="AV57" s="141"/>
      <c r="AW57" s="141"/>
    </row>
    <row r="58" customFormat="false" ht="21" hidden="false" customHeight="true" outlineLevel="0" collapsed="false">
      <c r="A58" s="137"/>
      <c r="B58" s="138"/>
      <c r="C58" s="139"/>
      <c r="D58" s="139"/>
      <c r="E58" s="139"/>
      <c r="F58" s="139"/>
      <c r="G58" s="139"/>
      <c r="H58" s="140" t="s">
        <v>91</v>
      </c>
      <c r="I58" s="140"/>
      <c r="J58" s="140"/>
      <c r="K58" s="140"/>
      <c r="L58" s="141" t="n">
        <v>230</v>
      </c>
      <c r="M58" s="141"/>
      <c r="N58" s="141"/>
      <c r="O58" s="141" t="s">
        <v>76</v>
      </c>
      <c r="P58" s="141"/>
      <c r="Q58" s="141" t="s">
        <v>82</v>
      </c>
      <c r="R58" s="141"/>
      <c r="S58" s="141" t="s">
        <v>83</v>
      </c>
      <c r="T58" s="141"/>
      <c r="U58" s="141" t="n">
        <v>50</v>
      </c>
      <c r="V58" s="141"/>
      <c r="W58" s="141" t="s">
        <v>83</v>
      </c>
      <c r="X58" s="141"/>
      <c r="Y58" s="141"/>
      <c r="Z58" s="141"/>
      <c r="AA58" s="141"/>
      <c r="AB58" s="141" t="s">
        <v>95</v>
      </c>
      <c r="AC58" s="141"/>
      <c r="AD58" s="141"/>
      <c r="AE58" s="141" t="n">
        <v>0.4</v>
      </c>
      <c r="AF58" s="141"/>
      <c r="AG58" s="141"/>
      <c r="AH58" s="141"/>
      <c r="AI58" s="141" t="n">
        <v>1</v>
      </c>
      <c r="AJ58" s="141"/>
      <c r="AK58" s="141"/>
      <c r="AL58" s="141" t="n">
        <f aca="false">AE58*AI58</f>
        <v>0.4</v>
      </c>
      <c r="AM58" s="141"/>
      <c r="AN58" s="141"/>
      <c r="AO58" s="141"/>
      <c r="AP58" s="141"/>
      <c r="AQ58" s="141"/>
      <c r="AR58" s="141" t="n">
        <v>1</v>
      </c>
      <c r="AS58" s="141"/>
      <c r="AT58" s="141"/>
      <c r="AU58" s="141"/>
      <c r="AV58" s="141"/>
      <c r="AW58" s="141"/>
    </row>
    <row r="59" customFormat="false" ht="31.5" hidden="false" customHeight="true" outlineLevel="0" collapsed="false">
      <c r="A59" s="137"/>
      <c r="B59" s="138"/>
      <c r="C59" s="139"/>
      <c r="D59" s="139"/>
      <c r="E59" s="139"/>
      <c r="F59" s="139"/>
      <c r="G59" s="139"/>
      <c r="H59" s="140" t="s">
        <v>92</v>
      </c>
      <c r="I59" s="140"/>
      <c r="J59" s="140" t="s">
        <v>120</v>
      </c>
      <c r="K59" s="140"/>
      <c r="L59" s="141" t="n">
        <v>400</v>
      </c>
      <c r="M59" s="141"/>
      <c r="N59" s="141"/>
      <c r="O59" s="141" t="s">
        <v>76</v>
      </c>
      <c r="P59" s="141"/>
      <c r="Q59" s="141" t="s">
        <v>77</v>
      </c>
      <c r="R59" s="141"/>
      <c r="S59" s="141" t="s">
        <v>78</v>
      </c>
      <c r="T59" s="141"/>
      <c r="U59" s="141" t="n">
        <v>50</v>
      </c>
      <c r="V59" s="141"/>
      <c r="W59" s="141" t="s">
        <v>79</v>
      </c>
      <c r="X59" s="141"/>
      <c r="Y59" s="141"/>
      <c r="Z59" s="141"/>
      <c r="AA59" s="141"/>
      <c r="AB59" s="141" t="s">
        <v>95</v>
      </c>
      <c r="AC59" s="141"/>
      <c r="AD59" s="141"/>
      <c r="AE59" s="144" t="n">
        <v>5.5</v>
      </c>
      <c r="AF59" s="144"/>
      <c r="AG59" s="144"/>
      <c r="AH59" s="144"/>
      <c r="AI59" s="141" t="n">
        <v>1</v>
      </c>
      <c r="AJ59" s="141"/>
      <c r="AK59" s="141"/>
      <c r="AL59" s="143" t="n">
        <f aca="false">AE59*AI59</f>
        <v>5.5</v>
      </c>
      <c r="AM59" s="143"/>
      <c r="AN59" s="143"/>
      <c r="AO59" s="143"/>
      <c r="AP59" s="143"/>
      <c r="AQ59" s="143"/>
      <c r="AR59" s="141" t="n">
        <v>1</v>
      </c>
      <c r="AS59" s="141"/>
      <c r="AT59" s="141"/>
      <c r="AU59" s="141"/>
      <c r="AV59" s="141"/>
      <c r="AW59" s="141"/>
    </row>
    <row r="60" customFormat="false" ht="31.5" hidden="false" customHeight="true" outlineLevel="0" collapsed="false">
      <c r="A60" s="137"/>
      <c r="B60" s="138"/>
      <c r="C60" s="139"/>
      <c r="D60" s="139"/>
      <c r="E60" s="139"/>
      <c r="F60" s="139"/>
      <c r="G60" s="139"/>
      <c r="H60" s="140"/>
      <c r="I60" s="140"/>
      <c r="J60" s="140" t="s">
        <v>121</v>
      </c>
      <c r="K60" s="140"/>
      <c r="L60" s="141" t="n">
        <v>400</v>
      </c>
      <c r="M60" s="141"/>
      <c r="N60" s="141"/>
      <c r="O60" s="141" t="s">
        <v>76</v>
      </c>
      <c r="P60" s="141"/>
      <c r="Q60" s="141" t="s">
        <v>77</v>
      </c>
      <c r="R60" s="141"/>
      <c r="S60" s="141" t="s">
        <v>78</v>
      </c>
      <c r="T60" s="141"/>
      <c r="U60" s="141" t="n">
        <v>50</v>
      </c>
      <c r="V60" s="141"/>
      <c r="W60" s="141" t="s">
        <v>79</v>
      </c>
      <c r="X60" s="141"/>
      <c r="Y60" s="141"/>
      <c r="Z60" s="141"/>
      <c r="AA60" s="141"/>
      <c r="AB60" s="141" t="s">
        <v>95</v>
      </c>
      <c r="AC60" s="141"/>
      <c r="AD60" s="141"/>
      <c r="AE60" s="144" t="n">
        <v>5.5</v>
      </c>
      <c r="AF60" s="144"/>
      <c r="AG60" s="144"/>
      <c r="AH60" s="144"/>
      <c r="AI60" s="141" t="n">
        <v>1</v>
      </c>
      <c r="AJ60" s="141"/>
      <c r="AK60" s="141"/>
      <c r="AL60" s="143" t="n">
        <f aca="false">AE60*AI60</f>
        <v>5.5</v>
      </c>
      <c r="AM60" s="143"/>
      <c r="AN60" s="143"/>
      <c r="AO60" s="143"/>
      <c r="AP60" s="143"/>
      <c r="AQ60" s="143"/>
      <c r="AR60" s="141" t="n">
        <v>1</v>
      </c>
      <c r="AS60" s="141"/>
      <c r="AT60" s="141"/>
      <c r="AU60" s="141"/>
      <c r="AV60" s="141"/>
      <c r="AW60" s="141"/>
    </row>
    <row r="61" customFormat="false" ht="31.5" hidden="false" customHeight="true" outlineLevel="0" collapsed="false">
      <c r="A61" s="137"/>
      <c r="B61" s="138"/>
      <c r="C61" s="139"/>
      <c r="D61" s="139"/>
      <c r="E61" s="139"/>
      <c r="F61" s="139"/>
      <c r="G61" s="139"/>
      <c r="H61" s="140"/>
      <c r="I61" s="140"/>
      <c r="J61" s="140" t="s">
        <v>122</v>
      </c>
      <c r="K61" s="140"/>
      <c r="L61" s="141" t="n">
        <v>400</v>
      </c>
      <c r="M61" s="141"/>
      <c r="N61" s="141"/>
      <c r="O61" s="141" t="s">
        <v>76</v>
      </c>
      <c r="P61" s="141"/>
      <c r="Q61" s="141" t="s">
        <v>77</v>
      </c>
      <c r="R61" s="141"/>
      <c r="S61" s="141" t="s">
        <v>83</v>
      </c>
      <c r="T61" s="141"/>
      <c r="U61" s="141" t="n">
        <v>50</v>
      </c>
      <c r="V61" s="141"/>
      <c r="W61" s="141" t="s">
        <v>83</v>
      </c>
      <c r="X61" s="141"/>
      <c r="Y61" s="141"/>
      <c r="Z61" s="141"/>
      <c r="AA61" s="141"/>
      <c r="AB61" s="141" t="s">
        <v>95</v>
      </c>
      <c r="AC61" s="141"/>
      <c r="AD61" s="141"/>
      <c r="AE61" s="144" t="n">
        <v>13.5</v>
      </c>
      <c r="AF61" s="144"/>
      <c r="AG61" s="144"/>
      <c r="AH61" s="144"/>
      <c r="AI61" s="141" t="n">
        <v>1</v>
      </c>
      <c r="AJ61" s="141"/>
      <c r="AK61" s="141"/>
      <c r="AL61" s="143" t="n">
        <f aca="false">AE61*AI61</f>
        <v>13.5</v>
      </c>
      <c r="AM61" s="143"/>
      <c r="AN61" s="143"/>
      <c r="AO61" s="143"/>
      <c r="AP61" s="143"/>
      <c r="AQ61" s="143"/>
      <c r="AR61" s="141" t="n">
        <v>1</v>
      </c>
      <c r="AS61" s="141"/>
      <c r="AT61" s="141"/>
      <c r="AU61" s="141"/>
      <c r="AV61" s="141"/>
      <c r="AW61" s="141"/>
    </row>
    <row r="62" customFormat="false" ht="30" hidden="false" customHeight="true" outlineLevel="0" collapsed="false">
      <c r="A62" s="137"/>
      <c r="B62" s="138"/>
      <c r="C62" s="139"/>
      <c r="D62" s="139"/>
      <c r="E62" s="139"/>
      <c r="F62" s="139"/>
      <c r="G62" s="139"/>
      <c r="H62" s="140"/>
      <c r="I62" s="140"/>
      <c r="J62" s="144" t="s">
        <v>123</v>
      </c>
      <c r="K62" s="144"/>
      <c r="L62" s="141" t="n">
        <v>400</v>
      </c>
      <c r="M62" s="141"/>
      <c r="N62" s="141"/>
      <c r="O62" s="141" t="s">
        <v>76</v>
      </c>
      <c r="P62" s="141"/>
      <c r="Q62" s="141" t="s">
        <v>77</v>
      </c>
      <c r="R62" s="141"/>
      <c r="S62" s="141" t="s">
        <v>78</v>
      </c>
      <c r="T62" s="141"/>
      <c r="U62" s="141" t="n">
        <v>50</v>
      </c>
      <c r="V62" s="141"/>
      <c r="W62" s="141" t="s">
        <v>79</v>
      </c>
      <c r="X62" s="141"/>
      <c r="Y62" s="141"/>
      <c r="Z62" s="141"/>
      <c r="AA62" s="141"/>
      <c r="AB62" s="141" t="s">
        <v>95</v>
      </c>
      <c r="AC62" s="141"/>
      <c r="AD62" s="141"/>
      <c r="AE62" s="144" t="n">
        <v>3</v>
      </c>
      <c r="AF62" s="144"/>
      <c r="AG62" s="144"/>
      <c r="AH62" s="144"/>
      <c r="AI62" s="142" t="n">
        <v>2</v>
      </c>
      <c r="AJ62" s="142"/>
      <c r="AK62" s="142"/>
      <c r="AL62" s="143" t="n">
        <f aca="false">AE62*AI62</f>
        <v>6</v>
      </c>
      <c r="AM62" s="143"/>
      <c r="AN62" s="143"/>
      <c r="AO62" s="143"/>
      <c r="AP62" s="143"/>
      <c r="AQ62" s="143"/>
      <c r="AR62" s="143" t="n">
        <v>2</v>
      </c>
      <c r="AS62" s="143"/>
      <c r="AT62" s="143"/>
      <c r="AU62" s="143"/>
      <c r="AV62" s="143"/>
      <c r="AW62" s="143"/>
    </row>
    <row r="63" customFormat="false" ht="20.25" hidden="false" customHeight="true" outlineLevel="0" collapsed="false">
      <c r="A63" s="137"/>
      <c r="B63" s="138" t="n">
        <v>6</v>
      </c>
      <c r="C63" s="145" t="s">
        <v>124</v>
      </c>
      <c r="D63" s="145"/>
      <c r="E63" s="145"/>
      <c r="F63" s="145"/>
      <c r="G63" s="145"/>
      <c r="H63" s="141" t="s">
        <v>99</v>
      </c>
      <c r="I63" s="141"/>
      <c r="J63" s="141"/>
      <c r="K63" s="141"/>
      <c r="L63" s="141" t="n">
        <v>110</v>
      </c>
      <c r="M63" s="141"/>
      <c r="N63" s="141"/>
      <c r="O63" s="140" t="s">
        <v>100</v>
      </c>
      <c r="P63" s="140"/>
      <c r="Q63" s="141" t="s">
        <v>82</v>
      </c>
      <c r="R63" s="141"/>
      <c r="S63" s="141" t="s">
        <v>83</v>
      </c>
      <c r="T63" s="141"/>
      <c r="U63" s="141" t="n">
        <v>50</v>
      </c>
      <c r="V63" s="141"/>
      <c r="W63" s="141" t="s">
        <v>83</v>
      </c>
      <c r="X63" s="141"/>
      <c r="Y63" s="141"/>
      <c r="Z63" s="141"/>
      <c r="AA63" s="141"/>
      <c r="AB63" s="142" t="s">
        <v>80</v>
      </c>
      <c r="AC63" s="142"/>
      <c r="AD63" s="142"/>
      <c r="AE63" s="141" t="n">
        <v>1.5</v>
      </c>
      <c r="AF63" s="141"/>
      <c r="AG63" s="141"/>
      <c r="AH63" s="141"/>
      <c r="AI63" s="141" t="n">
        <v>1</v>
      </c>
      <c r="AJ63" s="141"/>
      <c r="AK63" s="141"/>
      <c r="AL63" s="141" t="n">
        <f aca="false">AE63*AI63</f>
        <v>1.5</v>
      </c>
      <c r="AM63" s="141"/>
      <c r="AN63" s="141"/>
      <c r="AO63" s="141"/>
      <c r="AP63" s="141"/>
      <c r="AQ63" s="141"/>
      <c r="AR63" s="141" t="n">
        <v>2</v>
      </c>
      <c r="AS63" s="141"/>
      <c r="AT63" s="141"/>
      <c r="AU63" s="141"/>
      <c r="AV63" s="141"/>
      <c r="AW63" s="141"/>
    </row>
    <row r="64" customFormat="false" ht="27" hidden="false" customHeight="true" outlineLevel="0" collapsed="false">
      <c r="A64" s="137"/>
      <c r="B64" s="138"/>
      <c r="C64" s="145"/>
      <c r="D64" s="145"/>
      <c r="E64" s="145"/>
      <c r="F64" s="145"/>
      <c r="G64" s="145"/>
      <c r="H64" s="141" t="s">
        <v>101</v>
      </c>
      <c r="I64" s="141"/>
      <c r="J64" s="141"/>
      <c r="K64" s="141"/>
      <c r="L64" s="141" t="n">
        <v>230</v>
      </c>
      <c r="M64" s="141"/>
      <c r="N64" s="141"/>
      <c r="O64" s="141" t="s">
        <v>76</v>
      </c>
      <c r="P64" s="141"/>
      <c r="Q64" s="141" t="s">
        <v>82</v>
      </c>
      <c r="R64" s="141"/>
      <c r="S64" s="141" t="s">
        <v>83</v>
      </c>
      <c r="T64" s="141"/>
      <c r="U64" s="141" t="n">
        <v>50</v>
      </c>
      <c r="V64" s="141"/>
      <c r="W64" s="141" t="s">
        <v>83</v>
      </c>
      <c r="X64" s="141"/>
      <c r="Y64" s="141"/>
      <c r="Z64" s="141"/>
      <c r="AA64" s="141"/>
      <c r="AB64" s="142" t="s">
        <v>84</v>
      </c>
      <c r="AC64" s="142"/>
      <c r="AD64" s="142"/>
      <c r="AE64" s="141" t="n">
        <v>1.5</v>
      </c>
      <c r="AF64" s="141"/>
      <c r="AG64" s="141"/>
      <c r="AH64" s="141"/>
      <c r="AI64" s="141" t="n">
        <v>1</v>
      </c>
      <c r="AJ64" s="141"/>
      <c r="AK64" s="141"/>
      <c r="AL64" s="141" t="n">
        <f aca="false">AE64*AI64</f>
        <v>1.5</v>
      </c>
      <c r="AM64" s="141"/>
      <c r="AN64" s="141"/>
      <c r="AO64" s="141"/>
      <c r="AP64" s="141"/>
      <c r="AQ64" s="141"/>
      <c r="AR64" s="141" t="n">
        <v>1</v>
      </c>
      <c r="AS64" s="141"/>
      <c r="AT64" s="141"/>
      <c r="AU64" s="141"/>
      <c r="AV64" s="141"/>
      <c r="AW64" s="141"/>
    </row>
    <row r="65" customFormat="false" ht="12.7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</row>
    <row r="66" customFormat="false" ht="12.75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50"/>
    </row>
    <row r="67" customFormat="false" ht="12.75" hidden="false" customHeight="tru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50"/>
    </row>
    <row r="68" customFormat="false" ht="12.75" hidden="false" customHeight="tru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50"/>
    </row>
    <row r="69" customFormat="false" ht="12.75" hidden="false" customHeight="true" outlineLevel="0" collapsed="false">
      <c r="A69" s="147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50"/>
    </row>
    <row r="70" customFormat="false" ht="12.75" hidden="false" customHeight="true" outlineLevel="0" collapsed="false">
      <c r="A70" s="151"/>
    </row>
    <row r="71" customFormat="false" ht="12.75" hidden="false" customHeight="true" outlineLevel="0" collapsed="false">
      <c r="A71" s="147"/>
    </row>
    <row r="72" customFormat="false" ht="12.75" hidden="false" customHeight="true" outlineLevel="0" collapsed="false"/>
  </sheetData>
  <mergeCells count="616">
    <mergeCell ref="B1:J5"/>
    <mergeCell ref="K1:AM4"/>
    <mergeCell ref="K5:AM5"/>
    <mergeCell ref="B6:J6"/>
    <mergeCell ref="K6:N6"/>
    <mergeCell ref="O6:R6"/>
    <mergeCell ref="S6:V6"/>
    <mergeCell ref="W6:AD6"/>
    <mergeCell ref="AE6:AF6"/>
    <mergeCell ref="AG6:AH6"/>
    <mergeCell ref="AI6:AK6"/>
    <mergeCell ref="AL6:AM6"/>
    <mergeCell ref="AN6:AW7"/>
    <mergeCell ref="AX6:AX7"/>
    <mergeCell ref="B7:J7"/>
    <mergeCell ref="K7:N7"/>
    <mergeCell ref="O7:R7"/>
    <mergeCell ref="S7:V7"/>
    <mergeCell ref="W7:AD7"/>
    <mergeCell ref="AE7:AF7"/>
    <mergeCell ref="AG7:AH7"/>
    <mergeCell ref="AI7:AK7"/>
    <mergeCell ref="AL7:AM7"/>
    <mergeCell ref="B9:B10"/>
    <mergeCell ref="C9:K10"/>
    <mergeCell ref="L9:N10"/>
    <mergeCell ref="O9:P10"/>
    <mergeCell ref="Q9:R10"/>
    <mergeCell ref="S9:T10"/>
    <mergeCell ref="U9:V10"/>
    <mergeCell ref="W9:AA10"/>
    <mergeCell ref="AB9:AD10"/>
    <mergeCell ref="AE9:AH10"/>
    <mergeCell ref="AI9:AK10"/>
    <mergeCell ref="AL9:AQ10"/>
    <mergeCell ref="AR9:AW10"/>
    <mergeCell ref="B11:B23"/>
    <mergeCell ref="C11:G23"/>
    <mergeCell ref="H11:K11"/>
    <mergeCell ref="L11:N11"/>
    <mergeCell ref="O11:P11"/>
    <mergeCell ref="Q11:R11"/>
    <mergeCell ref="S11:T11"/>
    <mergeCell ref="U11:V11"/>
    <mergeCell ref="W11:AA11"/>
    <mergeCell ref="AB11:AD11"/>
    <mergeCell ref="AE11:AH11"/>
    <mergeCell ref="AI11:AK11"/>
    <mergeCell ref="AL11:AQ11"/>
    <mergeCell ref="AR11:AW11"/>
    <mergeCell ref="H12:K12"/>
    <mergeCell ref="L12:N12"/>
    <mergeCell ref="O12:P12"/>
    <mergeCell ref="Q12:R12"/>
    <mergeCell ref="S12:T12"/>
    <mergeCell ref="U12:V12"/>
    <mergeCell ref="W12:AA12"/>
    <mergeCell ref="AB12:AD12"/>
    <mergeCell ref="AE12:AH12"/>
    <mergeCell ref="AI12:AK12"/>
    <mergeCell ref="AL12:AQ12"/>
    <mergeCell ref="AR12:AW12"/>
    <mergeCell ref="H13:K13"/>
    <mergeCell ref="L13:N13"/>
    <mergeCell ref="O13:P13"/>
    <mergeCell ref="Q13:R13"/>
    <mergeCell ref="S13:T13"/>
    <mergeCell ref="U13:V13"/>
    <mergeCell ref="W13:AA13"/>
    <mergeCell ref="AB13:AD13"/>
    <mergeCell ref="AE13:AH13"/>
    <mergeCell ref="AI13:AK13"/>
    <mergeCell ref="AL13:AQ13"/>
    <mergeCell ref="AR13:AW13"/>
    <mergeCell ref="H14:K14"/>
    <mergeCell ref="L14:N14"/>
    <mergeCell ref="O14:P14"/>
    <mergeCell ref="Q14:R14"/>
    <mergeCell ref="S14:T14"/>
    <mergeCell ref="U14:V14"/>
    <mergeCell ref="W14:AA14"/>
    <mergeCell ref="AB14:AD14"/>
    <mergeCell ref="AE14:AH14"/>
    <mergeCell ref="AI14:AK14"/>
    <mergeCell ref="AL14:AQ14"/>
    <mergeCell ref="AR14:AW14"/>
    <mergeCell ref="H15:K15"/>
    <mergeCell ref="L15:N15"/>
    <mergeCell ref="O15:P15"/>
    <mergeCell ref="Q15:R15"/>
    <mergeCell ref="S15:T15"/>
    <mergeCell ref="U15:V15"/>
    <mergeCell ref="W15:AA15"/>
    <mergeCell ref="AB15:AD15"/>
    <mergeCell ref="AE15:AH15"/>
    <mergeCell ref="AI15:AK15"/>
    <mergeCell ref="AL15:AQ15"/>
    <mergeCell ref="AR15:AW15"/>
    <mergeCell ref="H16:K16"/>
    <mergeCell ref="L16:N16"/>
    <mergeCell ref="O16:P16"/>
    <mergeCell ref="Q16:R16"/>
    <mergeCell ref="S16:T16"/>
    <mergeCell ref="U16:V16"/>
    <mergeCell ref="W16:AA16"/>
    <mergeCell ref="AB16:AD16"/>
    <mergeCell ref="AE16:AH16"/>
    <mergeCell ref="AI16:AK16"/>
    <mergeCell ref="AL16:AQ16"/>
    <mergeCell ref="AR16:AW16"/>
    <mergeCell ref="H17:K17"/>
    <mergeCell ref="L17:N17"/>
    <mergeCell ref="O17:P17"/>
    <mergeCell ref="Q17:R17"/>
    <mergeCell ref="S17:T17"/>
    <mergeCell ref="U17:V17"/>
    <mergeCell ref="W17:AA17"/>
    <mergeCell ref="AB17:AD17"/>
    <mergeCell ref="AE17:AH17"/>
    <mergeCell ref="AI17:AK17"/>
    <mergeCell ref="AL17:AQ17"/>
    <mergeCell ref="AR17:AW17"/>
    <mergeCell ref="H18:K18"/>
    <mergeCell ref="L18:N18"/>
    <mergeCell ref="O18:P18"/>
    <mergeCell ref="Q18:R18"/>
    <mergeCell ref="S18:T18"/>
    <mergeCell ref="U18:V18"/>
    <mergeCell ref="W18:AA18"/>
    <mergeCell ref="AB18:AD18"/>
    <mergeCell ref="AE18:AH18"/>
    <mergeCell ref="AI18:AK18"/>
    <mergeCell ref="AL18:AQ18"/>
    <mergeCell ref="AR18:AW18"/>
    <mergeCell ref="H19:K19"/>
    <mergeCell ref="L19:N19"/>
    <mergeCell ref="O19:P19"/>
    <mergeCell ref="Q19:R19"/>
    <mergeCell ref="S19:T19"/>
    <mergeCell ref="U19:V19"/>
    <mergeCell ref="W19:AA19"/>
    <mergeCell ref="AB19:AD19"/>
    <mergeCell ref="AE19:AH19"/>
    <mergeCell ref="AI19:AK19"/>
    <mergeCell ref="AL19:AQ19"/>
    <mergeCell ref="AR19:AW19"/>
    <mergeCell ref="H20:I23"/>
    <mergeCell ref="J20:K20"/>
    <mergeCell ref="L20:N20"/>
    <mergeCell ref="O20:P20"/>
    <mergeCell ref="Q20:R20"/>
    <mergeCell ref="S20:T20"/>
    <mergeCell ref="U20:V20"/>
    <mergeCell ref="W20:AA20"/>
    <mergeCell ref="AB20:AD20"/>
    <mergeCell ref="AE20:AH20"/>
    <mergeCell ref="AI20:AK20"/>
    <mergeCell ref="AL20:AQ20"/>
    <mergeCell ref="AR20:AW20"/>
    <mergeCell ref="J21:K21"/>
    <mergeCell ref="L21:N21"/>
    <mergeCell ref="O21:P21"/>
    <mergeCell ref="Q21:R21"/>
    <mergeCell ref="S21:T21"/>
    <mergeCell ref="U21:V21"/>
    <mergeCell ref="W21:AA21"/>
    <mergeCell ref="AB21:AD21"/>
    <mergeCell ref="AE21:AH21"/>
    <mergeCell ref="AI21:AK21"/>
    <mergeCell ref="AL21:AQ21"/>
    <mergeCell ref="AR21:AW21"/>
    <mergeCell ref="J22:K22"/>
    <mergeCell ref="L22:N22"/>
    <mergeCell ref="O22:P22"/>
    <mergeCell ref="Q22:R22"/>
    <mergeCell ref="S22:T22"/>
    <mergeCell ref="U22:V22"/>
    <mergeCell ref="W22:AA22"/>
    <mergeCell ref="AB22:AD22"/>
    <mergeCell ref="AE22:AH22"/>
    <mergeCell ref="AI22:AK22"/>
    <mergeCell ref="AL22:AQ22"/>
    <mergeCell ref="AR22:AW22"/>
    <mergeCell ref="J23:K23"/>
    <mergeCell ref="L23:N23"/>
    <mergeCell ref="O23:P23"/>
    <mergeCell ref="Q23:R23"/>
    <mergeCell ref="S23:T23"/>
    <mergeCell ref="U23:V23"/>
    <mergeCell ref="W23:AA23"/>
    <mergeCell ref="AB23:AD23"/>
    <mergeCell ref="AE23:AH23"/>
    <mergeCell ref="AI23:AK23"/>
    <mergeCell ref="AL23:AQ23"/>
    <mergeCell ref="AR23:AW23"/>
    <mergeCell ref="B24:B25"/>
    <mergeCell ref="C24:G25"/>
    <mergeCell ref="H24:K24"/>
    <mergeCell ref="L24:N24"/>
    <mergeCell ref="O24:P24"/>
    <mergeCell ref="Q24:R24"/>
    <mergeCell ref="S24:T24"/>
    <mergeCell ref="U24:V24"/>
    <mergeCell ref="W24:AA24"/>
    <mergeCell ref="AB24:AD24"/>
    <mergeCell ref="AE24:AH24"/>
    <mergeCell ref="AI24:AK24"/>
    <mergeCell ref="AL24:AQ24"/>
    <mergeCell ref="AR24:AW24"/>
    <mergeCell ref="H25:K25"/>
    <mergeCell ref="L25:N25"/>
    <mergeCell ref="O25:P25"/>
    <mergeCell ref="Q25:R25"/>
    <mergeCell ref="S25:T25"/>
    <mergeCell ref="U25:V25"/>
    <mergeCell ref="W25:AA25"/>
    <mergeCell ref="AB25:AD25"/>
    <mergeCell ref="AE25:AH25"/>
    <mergeCell ref="AI25:AK25"/>
    <mergeCell ref="AL25:AQ25"/>
    <mergeCell ref="AR25:AW25"/>
    <mergeCell ref="B26:B38"/>
    <mergeCell ref="C26:G38"/>
    <mergeCell ref="H26:K26"/>
    <mergeCell ref="L26:N26"/>
    <mergeCell ref="O26:P26"/>
    <mergeCell ref="Q26:R26"/>
    <mergeCell ref="S26:T26"/>
    <mergeCell ref="U26:V26"/>
    <mergeCell ref="W26:AA26"/>
    <mergeCell ref="AB26:AD26"/>
    <mergeCell ref="AE26:AH26"/>
    <mergeCell ref="AI26:AK26"/>
    <mergeCell ref="AL26:AQ26"/>
    <mergeCell ref="AR26:AW26"/>
    <mergeCell ref="H27:K27"/>
    <mergeCell ref="L27:N27"/>
    <mergeCell ref="O27:P27"/>
    <mergeCell ref="Q27:R27"/>
    <mergeCell ref="S27:T27"/>
    <mergeCell ref="U27:V27"/>
    <mergeCell ref="W27:AA27"/>
    <mergeCell ref="AB27:AD27"/>
    <mergeCell ref="AE27:AH27"/>
    <mergeCell ref="AI27:AK27"/>
    <mergeCell ref="AL27:AQ27"/>
    <mergeCell ref="AR27:AW27"/>
    <mergeCell ref="H28:K28"/>
    <mergeCell ref="L28:N28"/>
    <mergeCell ref="O28:P28"/>
    <mergeCell ref="Q28:R28"/>
    <mergeCell ref="S28:T28"/>
    <mergeCell ref="U28:V28"/>
    <mergeCell ref="W28:AA28"/>
    <mergeCell ref="AB28:AD28"/>
    <mergeCell ref="AE28:AH28"/>
    <mergeCell ref="AI28:AK28"/>
    <mergeCell ref="AL28:AQ28"/>
    <mergeCell ref="AR28:AW28"/>
    <mergeCell ref="H29:K29"/>
    <mergeCell ref="L29:N29"/>
    <mergeCell ref="O29:P29"/>
    <mergeCell ref="Q29:R29"/>
    <mergeCell ref="S29:T29"/>
    <mergeCell ref="U29:V29"/>
    <mergeCell ref="W29:AA29"/>
    <mergeCell ref="AB29:AD29"/>
    <mergeCell ref="AE29:AH29"/>
    <mergeCell ref="AI29:AK29"/>
    <mergeCell ref="AL29:AQ29"/>
    <mergeCell ref="AR29:AW29"/>
    <mergeCell ref="H30:K30"/>
    <mergeCell ref="L30:N30"/>
    <mergeCell ref="O30:P30"/>
    <mergeCell ref="Q30:R30"/>
    <mergeCell ref="S30:T30"/>
    <mergeCell ref="U30:V30"/>
    <mergeCell ref="W30:AA30"/>
    <mergeCell ref="AB30:AD30"/>
    <mergeCell ref="AE30:AH30"/>
    <mergeCell ref="AI30:AK30"/>
    <mergeCell ref="AL30:AQ30"/>
    <mergeCell ref="AR30:AW30"/>
    <mergeCell ref="H31:K31"/>
    <mergeCell ref="L31:N31"/>
    <mergeCell ref="O31:P31"/>
    <mergeCell ref="Q31:R31"/>
    <mergeCell ref="S31:T31"/>
    <mergeCell ref="U31:V31"/>
    <mergeCell ref="W31:AA31"/>
    <mergeCell ref="AB31:AD31"/>
    <mergeCell ref="AE31:AH31"/>
    <mergeCell ref="AI31:AK31"/>
    <mergeCell ref="AL31:AQ31"/>
    <mergeCell ref="AR31:AW31"/>
    <mergeCell ref="H32:K32"/>
    <mergeCell ref="L32:N32"/>
    <mergeCell ref="O32:P32"/>
    <mergeCell ref="Q32:R32"/>
    <mergeCell ref="S32:T32"/>
    <mergeCell ref="U32:V32"/>
    <mergeCell ref="W32:AA32"/>
    <mergeCell ref="AB32:AD32"/>
    <mergeCell ref="AE32:AH32"/>
    <mergeCell ref="AI32:AK32"/>
    <mergeCell ref="AL32:AQ32"/>
    <mergeCell ref="AR32:AW32"/>
    <mergeCell ref="H33:K33"/>
    <mergeCell ref="L33:N33"/>
    <mergeCell ref="O33:P33"/>
    <mergeCell ref="Q33:R33"/>
    <mergeCell ref="S33:T33"/>
    <mergeCell ref="U33:V33"/>
    <mergeCell ref="W33:AA33"/>
    <mergeCell ref="AB33:AD33"/>
    <mergeCell ref="AE33:AH33"/>
    <mergeCell ref="AI33:AK33"/>
    <mergeCell ref="AL33:AQ33"/>
    <mergeCell ref="AR33:AW33"/>
    <mergeCell ref="H34:K34"/>
    <mergeCell ref="L34:N34"/>
    <mergeCell ref="O34:P34"/>
    <mergeCell ref="Q34:R34"/>
    <mergeCell ref="S34:T34"/>
    <mergeCell ref="U34:V34"/>
    <mergeCell ref="W34:AA34"/>
    <mergeCell ref="AB34:AD34"/>
    <mergeCell ref="AE34:AH34"/>
    <mergeCell ref="AI34:AK34"/>
    <mergeCell ref="AL34:AQ34"/>
    <mergeCell ref="AR34:AW34"/>
    <mergeCell ref="H35:I38"/>
    <mergeCell ref="J35:K35"/>
    <mergeCell ref="L35:N35"/>
    <mergeCell ref="O35:P35"/>
    <mergeCell ref="Q35:R35"/>
    <mergeCell ref="S35:T35"/>
    <mergeCell ref="U35:V35"/>
    <mergeCell ref="W35:AA35"/>
    <mergeCell ref="AB35:AD35"/>
    <mergeCell ref="AE35:AH35"/>
    <mergeCell ref="AI35:AK35"/>
    <mergeCell ref="AL35:AQ35"/>
    <mergeCell ref="AR35:AW35"/>
    <mergeCell ref="J36:K36"/>
    <mergeCell ref="L36:N36"/>
    <mergeCell ref="O36:P36"/>
    <mergeCell ref="Q36:R36"/>
    <mergeCell ref="S36:T36"/>
    <mergeCell ref="U36:V36"/>
    <mergeCell ref="W36:AA36"/>
    <mergeCell ref="AB36:AD36"/>
    <mergeCell ref="AE36:AH36"/>
    <mergeCell ref="AI36:AK36"/>
    <mergeCell ref="AL36:AQ36"/>
    <mergeCell ref="AR36:AW36"/>
    <mergeCell ref="J37:K37"/>
    <mergeCell ref="L37:N37"/>
    <mergeCell ref="O37:P37"/>
    <mergeCell ref="Q37:R37"/>
    <mergeCell ref="S37:T37"/>
    <mergeCell ref="U37:V37"/>
    <mergeCell ref="W37:AA37"/>
    <mergeCell ref="AB37:AD37"/>
    <mergeCell ref="AE37:AH37"/>
    <mergeCell ref="AI37:AK37"/>
    <mergeCell ref="AL37:AQ37"/>
    <mergeCell ref="AR37:AW37"/>
    <mergeCell ref="J38:K38"/>
    <mergeCell ref="L38:N38"/>
    <mergeCell ref="O38:P38"/>
    <mergeCell ref="Q38:R38"/>
    <mergeCell ref="S38:T38"/>
    <mergeCell ref="U38:V38"/>
    <mergeCell ref="W38:AA38"/>
    <mergeCell ref="AB38:AD38"/>
    <mergeCell ref="AE38:AH38"/>
    <mergeCell ref="AI38:AK38"/>
    <mergeCell ref="AL38:AQ38"/>
    <mergeCell ref="AR38:AW38"/>
    <mergeCell ref="B39:B40"/>
    <mergeCell ref="C39:G40"/>
    <mergeCell ref="H39:K39"/>
    <mergeCell ref="L39:N39"/>
    <mergeCell ref="O39:P39"/>
    <mergeCell ref="Q39:R39"/>
    <mergeCell ref="S39:T39"/>
    <mergeCell ref="U39:V39"/>
    <mergeCell ref="W39:AA39"/>
    <mergeCell ref="AB39:AD39"/>
    <mergeCell ref="AE39:AH39"/>
    <mergeCell ref="AI39:AK39"/>
    <mergeCell ref="AL39:AQ39"/>
    <mergeCell ref="AR39:AW39"/>
    <mergeCell ref="H40:K40"/>
    <mergeCell ref="L40:N40"/>
    <mergeCell ref="O40:P40"/>
    <mergeCell ref="Q40:R40"/>
    <mergeCell ref="S40:T40"/>
    <mergeCell ref="U40:V40"/>
    <mergeCell ref="W40:AA40"/>
    <mergeCell ref="AB40:AD40"/>
    <mergeCell ref="AE40:AH40"/>
    <mergeCell ref="AI40:AK40"/>
    <mergeCell ref="AL40:AQ40"/>
    <mergeCell ref="AR40:AW40"/>
    <mergeCell ref="A41:AX41"/>
    <mergeCell ref="B42:J46"/>
    <mergeCell ref="K42:AM45"/>
    <mergeCell ref="K46:AM46"/>
    <mergeCell ref="B47:J47"/>
    <mergeCell ref="K47:N47"/>
    <mergeCell ref="O47:R47"/>
    <mergeCell ref="S47:V47"/>
    <mergeCell ref="W47:AD47"/>
    <mergeCell ref="AE47:AF47"/>
    <mergeCell ref="AG47:AH47"/>
    <mergeCell ref="AI47:AK47"/>
    <mergeCell ref="AL47:AM47"/>
    <mergeCell ref="AN47:AW48"/>
    <mergeCell ref="AX47:AX48"/>
    <mergeCell ref="B48:J48"/>
    <mergeCell ref="K48:N48"/>
    <mergeCell ref="O48:R48"/>
    <mergeCell ref="S48:V48"/>
    <mergeCell ref="W48:AD48"/>
    <mergeCell ref="AE48:AF48"/>
    <mergeCell ref="AG48:AH48"/>
    <mergeCell ref="AI48:AK48"/>
    <mergeCell ref="AL48:AM48"/>
    <mergeCell ref="B50:B62"/>
    <mergeCell ref="C50:G62"/>
    <mergeCell ref="H50:K50"/>
    <mergeCell ref="L50:N50"/>
    <mergeCell ref="O50:P50"/>
    <mergeCell ref="Q50:R50"/>
    <mergeCell ref="S50:T50"/>
    <mergeCell ref="U50:V50"/>
    <mergeCell ref="W50:AA50"/>
    <mergeCell ref="AB50:AD50"/>
    <mergeCell ref="AE50:AH50"/>
    <mergeCell ref="AI50:AK50"/>
    <mergeCell ref="AL50:AQ50"/>
    <mergeCell ref="AR50:AW50"/>
    <mergeCell ref="H51:K51"/>
    <mergeCell ref="L51:N51"/>
    <mergeCell ref="O51:P51"/>
    <mergeCell ref="Q51:R51"/>
    <mergeCell ref="S51:T51"/>
    <mergeCell ref="U51:V51"/>
    <mergeCell ref="W51:AA51"/>
    <mergeCell ref="AB51:AD51"/>
    <mergeCell ref="AE51:AH51"/>
    <mergeCell ref="AI51:AK51"/>
    <mergeCell ref="AL51:AQ51"/>
    <mergeCell ref="AR51:AW51"/>
    <mergeCell ref="H52:K52"/>
    <mergeCell ref="L52:N52"/>
    <mergeCell ref="O52:P52"/>
    <mergeCell ref="Q52:R52"/>
    <mergeCell ref="S52:T52"/>
    <mergeCell ref="U52:V52"/>
    <mergeCell ref="W52:AA52"/>
    <mergeCell ref="AB52:AD52"/>
    <mergeCell ref="AE52:AH52"/>
    <mergeCell ref="AI52:AK52"/>
    <mergeCell ref="AL52:AQ52"/>
    <mergeCell ref="AR52:AW52"/>
    <mergeCell ref="H53:K53"/>
    <mergeCell ref="L53:N53"/>
    <mergeCell ref="O53:P53"/>
    <mergeCell ref="Q53:R53"/>
    <mergeCell ref="S53:T53"/>
    <mergeCell ref="U53:V53"/>
    <mergeCell ref="W53:AA53"/>
    <mergeCell ref="AB53:AD53"/>
    <mergeCell ref="AE53:AH53"/>
    <mergeCell ref="AI53:AK53"/>
    <mergeCell ref="AL53:AQ53"/>
    <mergeCell ref="AR53:AW53"/>
    <mergeCell ref="H54:K54"/>
    <mergeCell ref="L54:N54"/>
    <mergeCell ref="O54:P54"/>
    <mergeCell ref="Q54:R54"/>
    <mergeCell ref="S54:T54"/>
    <mergeCell ref="U54:V54"/>
    <mergeCell ref="W54:AA54"/>
    <mergeCell ref="AB54:AD54"/>
    <mergeCell ref="AE54:AH54"/>
    <mergeCell ref="AI54:AK54"/>
    <mergeCell ref="AL54:AQ54"/>
    <mergeCell ref="AR54:AW54"/>
    <mergeCell ref="H55:K55"/>
    <mergeCell ref="L55:N55"/>
    <mergeCell ref="O55:P55"/>
    <mergeCell ref="Q55:R55"/>
    <mergeCell ref="S55:T55"/>
    <mergeCell ref="U55:V55"/>
    <mergeCell ref="W55:AA55"/>
    <mergeCell ref="AB55:AD55"/>
    <mergeCell ref="AE55:AH55"/>
    <mergeCell ref="AI55:AK55"/>
    <mergeCell ref="AL55:AQ55"/>
    <mergeCell ref="AR55:AW55"/>
    <mergeCell ref="H56:K56"/>
    <mergeCell ref="L56:N56"/>
    <mergeCell ref="O56:P56"/>
    <mergeCell ref="Q56:R56"/>
    <mergeCell ref="S56:T56"/>
    <mergeCell ref="U56:V56"/>
    <mergeCell ref="W56:AA56"/>
    <mergeCell ref="AB56:AD56"/>
    <mergeCell ref="AE56:AH56"/>
    <mergeCell ref="AI56:AK56"/>
    <mergeCell ref="AL56:AQ56"/>
    <mergeCell ref="AR56:AW56"/>
    <mergeCell ref="H57:K57"/>
    <mergeCell ref="L57:N57"/>
    <mergeCell ref="O57:P57"/>
    <mergeCell ref="Q57:R57"/>
    <mergeCell ref="S57:T57"/>
    <mergeCell ref="U57:V57"/>
    <mergeCell ref="W57:AA57"/>
    <mergeCell ref="AB57:AD57"/>
    <mergeCell ref="AE57:AH57"/>
    <mergeCell ref="AI57:AK57"/>
    <mergeCell ref="AL57:AQ57"/>
    <mergeCell ref="AR57:AW57"/>
    <mergeCell ref="H58:K58"/>
    <mergeCell ref="L58:N58"/>
    <mergeCell ref="O58:P58"/>
    <mergeCell ref="Q58:R58"/>
    <mergeCell ref="S58:T58"/>
    <mergeCell ref="U58:V58"/>
    <mergeCell ref="W58:AA58"/>
    <mergeCell ref="AB58:AD58"/>
    <mergeCell ref="AE58:AH58"/>
    <mergeCell ref="AI58:AK58"/>
    <mergeCell ref="AL58:AQ58"/>
    <mergeCell ref="AR58:AW58"/>
    <mergeCell ref="H59:I62"/>
    <mergeCell ref="J59:K59"/>
    <mergeCell ref="L59:N59"/>
    <mergeCell ref="O59:P59"/>
    <mergeCell ref="Q59:R59"/>
    <mergeCell ref="S59:T59"/>
    <mergeCell ref="U59:V59"/>
    <mergeCell ref="W59:AA59"/>
    <mergeCell ref="AB59:AD59"/>
    <mergeCell ref="AE59:AH59"/>
    <mergeCell ref="AI59:AK59"/>
    <mergeCell ref="AL59:AQ59"/>
    <mergeCell ref="AR59:AW59"/>
    <mergeCell ref="J60:K60"/>
    <mergeCell ref="L60:N60"/>
    <mergeCell ref="O60:P60"/>
    <mergeCell ref="Q60:R60"/>
    <mergeCell ref="S60:T60"/>
    <mergeCell ref="U60:V60"/>
    <mergeCell ref="W60:AA60"/>
    <mergeCell ref="AB60:AD60"/>
    <mergeCell ref="AE60:AH60"/>
    <mergeCell ref="AI60:AK60"/>
    <mergeCell ref="AL60:AQ60"/>
    <mergeCell ref="AR60:AW60"/>
    <mergeCell ref="J61:K61"/>
    <mergeCell ref="L61:N61"/>
    <mergeCell ref="O61:P61"/>
    <mergeCell ref="Q61:R61"/>
    <mergeCell ref="S61:T61"/>
    <mergeCell ref="U61:V61"/>
    <mergeCell ref="W61:AA61"/>
    <mergeCell ref="AB61:AD61"/>
    <mergeCell ref="AE61:AH61"/>
    <mergeCell ref="AI61:AK61"/>
    <mergeCell ref="AL61:AQ61"/>
    <mergeCell ref="AR61:AW61"/>
    <mergeCell ref="J62:K62"/>
    <mergeCell ref="L62:N62"/>
    <mergeCell ref="O62:P62"/>
    <mergeCell ref="Q62:R62"/>
    <mergeCell ref="S62:T62"/>
    <mergeCell ref="U62:V62"/>
    <mergeCell ref="W62:AA62"/>
    <mergeCell ref="AB62:AD62"/>
    <mergeCell ref="AE62:AH62"/>
    <mergeCell ref="AI62:AK62"/>
    <mergeCell ref="AL62:AQ62"/>
    <mergeCell ref="AR62:AW62"/>
    <mergeCell ref="B63:B64"/>
    <mergeCell ref="C63:G64"/>
    <mergeCell ref="H63:K63"/>
    <mergeCell ref="L63:N63"/>
    <mergeCell ref="O63:P63"/>
    <mergeCell ref="Q63:R63"/>
    <mergeCell ref="S63:T63"/>
    <mergeCell ref="U63:V63"/>
    <mergeCell ref="W63:AA63"/>
    <mergeCell ref="AB63:AD63"/>
    <mergeCell ref="AE63:AH63"/>
    <mergeCell ref="AI63:AK63"/>
    <mergeCell ref="AL63:AQ63"/>
    <mergeCell ref="AR63:AW63"/>
    <mergeCell ref="H64:K64"/>
    <mergeCell ref="L64:N64"/>
    <mergeCell ref="O64:P64"/>
    <mergeCell ref="Q64:R64"/>
    <mergeCell ref="S64:T64"/>
    <mergeCell ref="U64:V64"/>
    <mergeCell ref="W64:AA64"/>
    <mergeCell ref="AB64:AD64"/>
    <mergeCell ref="AE64:AH64"/>
    <mergeCell ref="AI64:AK64"/>
    <mergeCell ref="AL64:AQ64"/>
    <mergeCell ref="AR64:AW64"/>
    <mergeCell ref="A65:AX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0" t="s">
        <v>125</v>
      </c>
      <c r="C1" s="0" t="s">
        <v>126</v>
      </c>
    </row>
    <row r="2" customFormat="false" ht="12.75" hidden="false" customHeight="false" outlineLevel="0" collapsed="false">
      <c r="A2" s="0" t="s">
        <v>127</v>
      </c>
      <c r="C2" s="0" t="s">
        <v>126</v>
      </c>
    </row>
    <row r="3" customFormat="false" ht="12.75" hidden="false" customHeight="false" outlineLevel="0" collapsed="false">
      <c r="A3" s="0" t="s">
        <v>128</v>
      </c>
      <c r="C3" s="0" t="s">
        <v>126</v>
      </c>
    </row>
    <row r="4" customFormat="false" ht="12.75" hidden="false" customHeight="false" outlineLevel="0" collapsed="false">
      <c r="A4" s="0" t="s">
        <v>129</v>
      </c>
      <c r="C4" s="0" t="s">
        <v>130</v>
      </c>
    </row>
    <row r="5" customFormat="false" ht="12.75" hidden="false" customHeight="false" outlineLevel="0" collapsed="false">
      <c r="A5" s="0" t="s">
        <v>131</v>
      </c>
      <c r="C5" s="0" t="s">
        <v>130</v>
      </c>
    </row>
    <row r="6" customFormat="false" ht="12.75" hidden="false" customHeight="false" outlineLevel="0" collapsed="false">
      <c r="A6" s="0" t="s">
        <v>132</v>
      </c>
      <c r="C6" s="0" t="s">
        <v>130</v>
      </c>
    </row>
    <row r="7" customFormat="false" ht="12.75" hidden="false" customHeight="false" outlineLevel="0" collapsed="false">
      <c r="A7" s="0" t="s">
        <v>133</v>
      </c>
      <c r="C7" s="0" t="s">
        <v>130</v>
      </c>
    </row>
    <row r="8" customFormat="false" ht="12.75" hidden="false" customHeight="false" outlineLevel="0" collapsed="false">
      <c r="A8" s="0" t="s">
        <v>134</v>
      </c>
      <c r="C8" s="0" t="s">
        <v>130</v>
      </c>
    </row>
    <row r="9" customFormat="false" ht="12.75" hidden="false" customHeight="false" outlineLevel="0" collapsed="false">
      <c r="A9" s="0" t="s">
        <v>135</v>
      </c>
      <c r="C9" s="0" t="s">
        <v>130</v>
      </c>
    </row>
    <row r="10" customFormat="false" ht="12.75" hidden="false" customHeight="false" outlineLevel="0" collapsed="false">
      <c r="A10" s="0" t="s">
        <v>136</v>
      </c>
      <c r="C10" s="0" t="s">
        <v>130</v>
      </c>
    </row>
    <row r="11" customFormat="false" ht="12.75" hidden="false" customHeight="false" outlineLevel="0" collapsed="false">
      <c r="A11" s="0" t="s">
        <v>137</v>
      </c>
      <c r="C11" s="0" t="s">
        <v>138</v>
      </c>
    </row>
    <row r="12" customFormat="false" ht="12.75" hidden="false" customHeight="false" outlineLevel="0" collapsed="false">
      <c r="A12" s="0" t="s">
        <v>139</v>
      </c>
      <c r="C12" s="0" t="s">
        <v>138</v>
      </c>
    </row>
    <row r="13" customFormat="false" ht="12.75" hidden="false" customHeight="false" outlineLevel="0" collapsed="false">
      <c r="A13" s="0" t="s">
        <v>140</v>
      </c>
      <c r="C13" s="0" t="s">
        <v>138</v>
      </c>
    </row>
    <row r="14" customFormat="false" ht="12.75" hidden="false" customHeight="false" outlineLevel="0" collapsed="false">
      <c r="A14" s="0" t="s">
        <v>141</v>
      </c>
      <c r="C14" s="0" t="s">
        <v>138</v>
      </c>
    </row>
    <row r="15" customFormat="false" ht="12.75" hidden="false" customHeight="false" outlineLevel="0" collapsed="false">
      <c r="A15" s="0" t="s">
        <v>142</v>
      </c>
      <c r="C15" s="0" t="s">
        <v>138</v>
      </c>
    </row>
    <row r="16" customFormat="false" ht="12.75" hidden="false" customHeight="false" outlineLevel="0" collapsed="false">
      <c r="A16" s="0" t="s">
        <v>143</v>
      </c>
      <c r="C16" s="0" t="s">
        <v>138</v>
      </c>
    </row>
    <row r="17" customFormat="false" ht="12.75" hidden="false" customHeight="false" outlineLevel="0" collapsed="false">
      <c r="A17" s="0" t="s">
        <v>144</v>
      </c>
      <c r="C17" s="0" t="s">
        <v>145</v>
      </c>
    </row>
    <row r="18" customFormat="false" ht="12.75" hidden="false" customHeight="false" outlineLevel="0" collapsed="false">
      <c r="A18" s="0" t="s">
        <v>146</v>
      </c>
      <c r="C18" s="0" t="s">
        <v>145</v>
      </c>
    </row>
    <row r="19" customFormat="false" ht="12.75" hidden="false" customHeight="false" outlineLevel="0" collapsed="false">
      <c r="A19" s="0" t="s">
        <v>147</v>
      </c>
      <c r="C19" s="0" t="s">
        <v>145</v>
      </c>
    </row>
    <row r="20" customFormat="false" ht="12.75" hidden="false" customHeight="false" outlineLevel="0" collapsed="false">
      <c r="A20" s="0" t="s">
        <v>148</v>
      </c>
      <c r="C20" s="0" t="s">
        <v>145</v>
      </c>
    </row>
    <row r="21" customFormat="false" ht="12.75" hidden="false" customHeight="false" outlineLevel="0" collapsed="false">
      <c r="A21" s="0" t="s">
        <v>149</v>
      </c>
      <c r="C21" s="0" t="s">
        <v>150</v>
      </c>
    </row>
    <row r="22" customFormat="false" ht="12.75" hidden="false" customHeight="false" outlineLevel="0" collapsed="false">
      <c r="A22" s="0" t="s">
        <v>151</v>
      </c>
      <c r="C22" s="0" t="s">
        <v>150</v>
      </c>
    </row>
    <row r="23" customFormat="false" ht="12.75" hidden="false" customHeight="false" outlineLevel="0" collapsed="false">
      <c r="A23" s="0" t="s">
        <v>152</v>
      </c>
      <c r="C23" s="0" t="s">
        <v>153</v>
      </c>
    </row>
    <row r="24" customFormat="false" ht="12.75" hidden="false" customHeight="false" outlineLevel="0" collapsed="false">
      <c r="A24" s="0" t="s">
        <v>154</v>
      </c>
      <c r="C24" s="0" t="s">
        <v>153</v>
      </c>
    </row>
    <row r="25" customFormat="false" ht="12.75" hidden="false" customHeight="false" outlineLevel="0" collapsed="false">
      <c r="A25" s="0" t="s">
        <v>155</v>
      </c>
      <c r="C25" s="0" t="s">
        <v>153</v>
      </c>
    </row>
    <row r="26" customFormat="false" ht="12.75" hidden="false" customHeight="false" outlineLevel="0" collapsed="false">
      <c r="A26" s="0" t="s">
        <v>156</v>
      </c>
      <c r="C26" s="0" t="s">
        <v>153</v>
      </c>
    </row>
    <row r="27" customFormat="false" ht="12.75" hidden="false" customHeight="false" outlineLevel="0" collapsed="false">
      <c r="A27" s="0" t="s">
        <v>157</v>
      </c>
      <c r="C27" s="0" t="s">
        <v>158</v>
      </c>
    </row>
    <row r="28" customFormat="false" ht="12.75" hidden="false" customHeight="false" outlineLevel="0" collapsed="false">
      <c r="A28" s="0" t="s">
        <v>159</v>
      </c>
      <c r="C28" s="0" t="s">
        <v>158</v>
      </c>
    </row>
    <row r="29" customFormat="false" ht="12.75" hidden="false" customHeight="false" outlineLevel="0" collapsed="false">
      <c r="A29" s="0" t="s">
        <v>160</v>
      </c>
      <c r="C29" s="0" t="s">
        <v>158</v>
      </c>
    </row>
    <row r="30" customFormat="false" ht="12.75" hidden="false" customHeight="false" outlineLevel="0" collapsed="false">
      <c r="A30" s="0" t="s">
        <v>161</v>
      </c>
      <c r="C30" s="0" t="s">
        <v>162</v>
      </c>
    </row>
    <row r="31" customFormat="false" ht="12.75" hidden="false" customHeight="false" outlineLevel="0" collapsed="false">
      <c r="A31" s="0" t="s">
        <v>163</v>
      </c>
      <c r="C31" s="0" t="s">
        <v>162</v>
      </c>
    </row>
    <row r="32" customFormat="false" ht="12.75" hidden="false" customHeight="false" outlineLevel="0" collapsed="false">
      <c r="A32" s="0" t="s">
        <v>164</v>
      </c>
      <c r="C32" s="0" t="s">
        <v>162</v>
      </c>
    </row>
    <row r="33" customFormat="false" ht="12.75" hidden="false" customHeight="false" outlineLevel="0" collapsed="false">
      <c r="A33" s="0" t="s">
        <v>165</v>
      </c>
      <c r="C33" s="0" t="s">
        <v>162</v>
      </c>
    </row>
    <row r="34" customFormat="false" ht="12.75" hidden="false" customHeight="false" outlineLevel="0" collapsed="false">
      <c r="A34" s="0" t="s">
        <v>166</v>
      </c>
      <c r="C34" s="0" t="s">
        <v>162</v>
      </c>
    </row>
    <row r="35" customFormat="false" ht="12.75" hidden="false" customHeight="false" outlineLevel="0" collapsed="false">
      <c r="A35" s="0" t="s">
        <v>167</v>
      </c>
      <c r="C35" s="0" t="s">
        <v>162</v>
      </c>
    </row>
    <row r="36" customFormat="false" ht="12.75" hidden="false" customHeight="false" outlineLevel="0" collapsed="false">
      <c r="A36" s="0" t="s">
        <v>168</v>
      </c>
      <c r="C36" s="0" t="s">
        <v>162</v>
      </c>
    </row>
    <row r="37" customFormat="false" ht="12.75" hidden="false" customHeight="false" outlineLevel="0" collapsed="false">
      <c r="A37" s="0" t="s">
        <v>169</v>
      </c>
      <c r="C37" s="0" t="s">
        <v>162</v>
      </c>
    </row>
    <row r="38" customFormat="false" ht="12.75" hidden="false" customHeight="false" outlineLevel="0" collapsed="false">
      <c r="A38" s="0" t="s">
        <v>170</v>
      </c>
      <c r="C38" s="0" t="s">
        <v>162</v>
      </c>
    </row>
    <row r="39" customFormat="false" ht="12.75" hidden="false" customHeight="false" outlineLevel="0" collapsed="false">
      <c r="A39" s="0" t="s">
        <v>171</v>
      </c>
      <c r="C39" s="0" t="s">
        <v>162</v>
      </c>
    </row>
    <row r="40" customFormat="false" ht="12.75" hidden="false" customHeight="false" outlineLevel="0" collapsed="false">
      <c r="A40" s="0" t="s">
        <v>172</v>
      </c>
      <c r="C40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35:54Z</dcterms:created>
  <dc:creator>Nasir Hussain, Deepak Patro</dc:creator>
  <dc:description>New macor module (mCpc) has been added by Deepak Patro on dt. 11/06/2002. These macors are used chage the state of the shapes and some are are used by CPC programe.</dc:description>
  <dc:language>en-US</dc:language>
  <cp:lastModifiedBy>Neda Zafari</cp:lastModifiedBy>
  <cp:lastPrinted>2024-10-01T06:53:28Z</cp:lastPrinted>
  <dcterms:modified xsi:type="dcterms:W3CDTF">2024-10-08T07:26:47Z</dcterms:modified>
  <cp:revision>0</cp:revision>
  <dc:subject/>
  <dc:title>API 618</dc:title>
</cp:coreProperties>
</file>